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erechnung" sheetId="1" state="visible" r:id="rId2"/>
    <sheet name="RA ab 2008" sheetId="2" state="hidden" r:id="rId3"/>
    <sheet name="42 Abs. 7" sheetId="3" state="hidden" r:id="rId4"/>
    <sheet name="Matrix" sheetId="4" state="hidden" r:id="rId5"/>
  </sheets>
  <definedNames>
    <definedName function="false" hidden="false" localSheetId="0" name="_xlnm.Print_Area" vbProcedure="false">Berechnung!$A$1:$H$44</definedName>
    <definedName function="false" hidden="false" name="BUPro" vbProcedure="false">'42 Abs. 7'!$A$1:$B$10</definedName>
    <definedName function="false" hidden="false" name="Matrix" vbProcedure="false">Matrix!$A$1:$AW$63</definedName>
    <definedName function="false" hidden="false" localSheetId="3" name="Matrix" vbProcedure="false">Matrix!$A$2:$AW$6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2"/>
          </rPr>
          <t xml:space="preserve">Sturtzel:
</t>
        </r>
        <r>
          <rPr>
            <sz val="8"/>
            <color rgb="FF000000"/>
            <rFont val="Tahoma"/>
            <family val="2"/>
          </rPr>
          <t xml:space="preserve">versicherungsmathematisches Alter zum Zeitpunkt des Eintritts in das Versorgungswerk</t>
        </r>
      </text>
      <mc:AlternateContent>
        <mc:Choice Requires="v2">
          <commentPr autoFill="true" autoScale="false" colHidden="false" locked="false" rowHidden="false" textHAlign="justify" textVAlign="top">
            <anchor moveWithCells="false" sizeWithCells="false">
              <xdr:from>
                <xdr:col>6</xdr:col>
                <xdr:colOff>13</xdr:colOff>
                <xdr:row>0</xdr:row>
                <xdr:rowOff>13</xdr:rowOff>
              </xdr:from>
              <xdr:to>
                <xdr:col>7</xdr:col>
                <xdr:colOff>53</xdr:colOff>
                <xdr:row>3</xdr:row>
                <xdr:rowOff>21</xdr:rowOff>
              </xdr:to>
            </anchor>
          </commentPr>
        </mc:Choice>
        <mc:Fallback/>
      </mc:AlternateContent>
    </comment>
    <comment ref="F7" authorId="0">
      <text>
        <r>
          <rPr>
            <b val="true"/>
            <sz val="8"/>
            <color rgb="FF000000"/>
            <rFont val="Tahoma"/>
            <family val="2"/>
          </rPr>
          <t xml:space="preserve">Sturtzel: </t>
        </r>
        <r>
          <rPr>
            <sz val="8"/>
            <color rgb="FF000000"/>
            <rFont val="Tahoma"/>
            <family val="2"/>
          </rPr>
          <t xml:space="preserve">Gemäß Eintrittsalter und Geburtsjahr ermitteltes Vielfaches gemäß Tabelle aus Anlage 1</t>
        </r>
      </text>
      <mc:AlternateContent>
        <mc:Choice Requires="v2">
          <commentPr autoFill="true" autoScale="false" colHidden="false" locked="false" rowHidden="false" textHAlign="justify" textVAlign="top">
            <anchor moveWithCells="false" sizeWithCells="false">
              <xdr:from>
                <xdr:col>6</xdr:col>
                <xdr:colOff>13</xdr:colOff>
                <xdr:row>5</xdr:row>
                <xdr:rowOff>12</xdr:rowOff>
              </xdr:from>
              <xdr:to>
                <xdr:col>7</xdr:col>
                <xdr:colOff>34</xdr:colOff>
                <xdr:row>8</xdr:row>
                <xdr:rowOff>20</xdr:rowOff>
              </xdr:to>
            </anchor>
          </commentPr>
        </mc:Choice>
        <mc:Fallback/>
      </mc:AlternateContent>
    </comment>
  </commentList>
</comments>
</file>

<file path=xl/sharedStrings.xml><?xml version="1.0" encoding="utf-8"?>
<sst xmlns="http://schemas.openxmlformats.org/spreadsheetml/2006/main" count="61" uniqueCount="60">
  <si>
    <t xml:space="preserve">unverbindliche Berechnung von Anwartschaften des Versorgungswerkes der Zahnärztekammer Berlin, KdöR</t>
  </si>
  <si>
    <t xml:space="preserve">Geburtsdatum:</t>
  </si>
  <si>
    <t xml:space="preserve">Name:</t>
  </si>
  <si>
    <t xml:space="preserve">Eintritt ins Versorgungswerk:</t>
  </si>
  <si>
    <t xml:space="preserve">mtl. Pflichtbeitrag ab 01.01.2017:</t>
  </si>
  <si>
    <t xml:space="preserve">Dieses Berechnungstool wurde mit der gebotenen Sorgfalt erstellt und entspricht dem aktuellen Stand der Erkenntnisse. Ansprüche können aus Berechnungen, die hiermit erstellt werden, nicht abgeleitet werden, insbesondere ergibt sich für das Versorgungswerk der Zahnärztekammer Berlin keinerlei Verpflichtung für Zahlung von Beträgen, die hiermit errechnet worden sind.</t>
  </si>
  <si>
    <t xml:space="preserve">gezahlter jährlicher Pflichtbeitrag 2008:</t>
  </si>
  <si>
    <t xml:space="preserve">gezahlter jährlicher Pflichtbeitrag 2009:</t>
  </si>
  <si>
    <t xml:space="preserve">gezahlter jährlicher Pflichtbeitrag 2010:</t>
  </si>
  <si>
    <t xml:space="preserve">gezahlter jährlicher Pflichtbeitrag 2011:</t>
  </si>
  <si>
    <t xml:space="preserve">gezahlter jährlicher Pflichtbeitrag 2012:</t>
  </si>
  <si>
    <t xml:space="preserve">gezahlter jährlicher Pflichtbeitrag 2013:</t>
  </si>
  <si>
    <t xml:space="preserve">gezahlter jährlicher Pflichtbeitrag 2014:</t>
  </si>
  <si>
    <t xml:space="preserve">gezahlter jährlicher Pflichtbeitrag 2015:</t>
  </si>
  <si>
    <t xml:space="preserve">gezahlter jährlicher Pflichtbeitrag 2016:</t>
  </si>
  <si>
    <t xml:space="preserve">gemäß § 42 erworbene 
Anwartschaft zum 31.12.2007</t>
  </si>
  <si>
    <t xml:space="preserve">Ledigenzuschlag § 16 Abs. 6 </t>
  </si>
  <si>
    <t xml:space="preserve">nein</t>
  </si>
  <si>
    <t xml:space="preserve">ja</t>
  </si>
  <si>
    <t xml:space="preserve">jährliche Dynamik</t>
  </si>
  <si>
    <t xml:space="preserve">(für die Anwartschaft und zukünftige Beiträge)</t>
  </si>
  <si>
    <t xml:space="preserve">Vielfaches gem. Anlage 1 der Satzung</t>
  </si>
  <si>
    <t xml:space="preserve">Ergebnis:</t>
  </si>
  <si>
    <t xml:space="preserve">Stichtag:</t>
  </si>
  <si>
    <t xml:space="preserve">mtl. Beitrag</t>
  </si>
  <si>
    <t xml:space="preserve">beitragsfrei erworbene
Anwartschaft auf Altersrente
zum 67. Lebensjahr</t>
  </si>
  <si>
    <t xml:space="preserve">Anwartschaft auf
(vorgezogene) Altersrente</t>
  </si>
  <si>
    <t xml:space="preserve">Anwartschaft auf
BU-Rente zum Stichtag
(ohne § 42 Abs. 7)</t>
  </si>
  <si>
    <t xml:space="preserve">Bei Entrichtung eines freiwilligen Beitrages gemäß § 28 in einem Kalenderjahr ergibt sich eine zusätzliche erworbene Anwartschaft zum 67. Lebensjahr  gemäß:</t>
  </si>
  <si>
    <t xml:space="preserve">Entrichtungsjahr</t>
  </si>
  <si>
    <t xml:space="preserve">gemäß § 28 entrichteter Beitrag 
insgesamt im gesamten Kalenderjahr:</t>
  </si>
  <si>
    <t xml:space="preserve">zusätzlich erworbene
Anwartschaft gemäß § 28 Abs. 2:</t>
  </si>
  <si>
    <t xml:space="preserve">Altersrentenberechnung gemäß ab 01.01.2008 gültiger Satzung</t>
  </si>
  <si>
    <t xml:space="preserve">Mitglied (Nr./Name)</t>
  </si>
  <si>
    <t xml:space="preserve">Eintr.alter (EA)</t>
  </si>
  <si>
    <t xml:space="preserve">ges.Beitr.zahldauer:</t>
  </si>
  <si>
    <t xml:space="preserve">Anwartschaft aus Beiträgen ab 01.01.2008</t>
  </si>
  <si>
    <t xml:space="preserve">Geburtsdatum</t>
  </si>
  <si>
    <t xml:space="preserve">VW seit</t>
  </si>
  <si>
    <r>
      <rPr>
        <sz val="9"/>
        <rFont val="Arial"/>
        <family val="2"/>
      </rPr>
      <t xml:space="preserve">Endalter (</t>
    </r>
    <r>
      <rPr>
        <sz val="9"/>
        <color rgb="FFFF0000"/>
        <rFont val="Arial"/>
        <family val="2"/>
      </rPr>
      <t xml:space="preserve">z</t>
    </r>
    <r>
      <rPr>
        <sz val="9"/>
        <rFont val="Arial"/>
        <family val="2"/>
      </rPr>
      <t xml:space="preserve">)</t>
    </r>
  </si>
  <si>
    <t xml:space="preserve">Beginn der Zahlung </t>
  </si>
  <si>
    <t xml:space="preserve">gültiger RB:</t>
  </si>
  <si>
    <t xml:space="preserve">Altersrente ab</t>
  </si>
  <si>
    <t xml:space="preserve">RBG:</t>
  </si>
  <si>
    <t xml:space="preserve">BU-Rente ab</t>
  </si>
  <si>
    <t xml:space="preserve">Vielfaches</t>
  </si>
  <si>
    <t xml:space="preserve">Stichtag </t>
  </si>
  <si>
    <t xml:space="preserve">Ledigenzuschlag</t>
  </si>
  <si>
    <t xml:space="preserve">VON</t>
  </si>
  <si>
    <t xml:space="preserve">BIS</t>
  </si>
  <si>
    <t xml:space="preserve">Mon</t>
  </si>
  <si>
    <t xml:space="preserve">€/MONAT</t>
  </si>
  <si>
    <t xml:space="preserve">€/JAHR</t>
  </si>
  <si>
    <r>
      <rPr>
        <b val="true"/>
        <sz val="9"/>
        <rFont val="Arial"/>
        <family val="2"/>
      </rPr>
      <t xml:space="preserve">S</t>
    </r>
    <r>
      <rPr>
        <b val="true"/>
        <vertAlign val="subscript"/>
        <sz val="9"/>
        <rFont val="Arial"/>
        <family val="2"/>
      </rPr>
      <t xml:space="preserve">k </t>
    </r>
    <r>
      <rPr>
        <b val="true"/>
        <sz val="9"/>
        <rFont val="Arial"/>
        <family val="2"/>
      </rPr>
      <t xml:space="preserve">pro Jahr</t>
    </r>
  </si>
  <si>
    <r>
      <rPr>
        <b val="true"/>
        <sz val="9"/>
        <rFont val="Arial"/>
        <family val="2"/>
      </rPr>
      <t xml:space="preserve">Summe S</t>
    </r>
    <r>
      <rPr>
        <b val="true"/>
        <vertAlign val="subscript"/>
        <sz val="9"/>
        <rFont val="Arial"/>
        <family val="2"/>
      </rPr>
      <t xml:space="preserve">k </t>
    </r>
  </si>
  <si>
    <t xml:space="preserve">bfreie Rente</t>
  </si>
  <si>
    <t xml:space="preserve">vorgez. Rente</t>
  </si>
  <si>
    <r>
      <rPr>
        <b val="true"/>
        <sz val="9"/>
        <rFont val="Arial"/>
        <family val="2"/>
      </rPr>
      <t xml:space="preserve">Durchschnitts-S</t>
    </r>
    <r>
      <rPr>
        <b val="true"/>
        <vertAlign val="subscript"/>
        <sz val="9"/>
        <rFont val="Arial"/>
        <family val="2"/>
      </rPr>
      <t xml:space="preserve">k </t>
    </r>
  </si>
  <si>
    <t xml:space="preserve">BU-Rente</t>
  </si>
  <si>
    <t xml:space="preserve">Jahrgang</t>
  </si>
</sst>
</file>

<file path=xl/styles.xml><?xml version="1.0" encoding="utf-8"?>
<styleSheet xmlns="http://schemas.openxmlformats.org/spreadsheetml/2006/main">
  <numFmts count="15">
    <numFmt numFmtId="164" formatCode="General"/>
    <numFmt numFmtId="165" formatCode="[$-409]m/d/yyyy"/>
    <numFmt numFmtId="166" formatCode="#,##0.00&quot; €&quot;"/>
    <numFmt numFmtId="167" formatCode="#,##0&quot; €&quot;;[RED]\-#,##0&quot; €&quot;"/>
    <numFmt numFmtId="168" formatCode="0.00%"/>
    <numFmt numFmtId="169" formatCode="0.000"/>
    <numFmt numFmtId="170" formatCode="General"/>
    <numFmt numFmtId="171" formatCode="#,##0.00&quot; €&quot;;[RED]\-#,##0.00&quot; €&quot;"/>
    <numFmt numFmtId="172" formatCode="#,##0.00"/>
    <numFmt numFmtId="173" formatCode="0.00000"/>
    <numFmt numFmtId="174" formatCode="#,##0"/>
    <numFmt numFmtId="175" formatCode="# ??/??"/>
    <numFmt numFmtId="176" formatCode="0"/>
    <numFmt numFmtId="177" formatCode="#,##0.0000"/>
    <numFmt numFmtId="178" formatCode="0%"/>
  </numFmts>
  <fonts count="22">
    <font>
      <sz val="11"/>
      <name val="Comic Sans MS"/>
      <family val="0"/>
    </font>
    <font>
      <sz val="10"/>
      <name val="Arial"/>
      <family val="0"/>
    </font>
    <font>
      <sz val="10"/>
      <name val="Arial"/>
      <family val="0"/>
    </font>
    <font>
      <sz val="10"/>
      <name val="Arial"/>
      <family val="0"/>
    </font>
    <font>
      <sz val="11"/>
      <name val="Arial"/>
      <family val="2"/>
    </font>
    <font>
      <b val="true"/>
      <sz val="14"/>
      <name val="Comic Sans MS"/>
      <family val="4"/>
    </font>
    <font>
      <sz val="11"/>
      <name val="Comic Sans MS"/>
      <family val="4"/>
    </font>
    <font>
      <b val="true"/>
      <sz val="12"/>
      <name val="Comic Sans MS"/>
      <family val="4"/>
    </font>
    <font>
      <sz val="11"/>
      <color rgb="FFFFFFFF"/>
      <name val="Comic Sans MS"/>
      <family val="4"/>
    </font>
    <font>
      <sz val="12"/>
      <name val="Comic Sans MS"/>
      <family val="4"/>
    </font>
    <font>
      <i val="true"/>
      <sz val="9"/>
      <name val="Comic Sans MS"/>
      <family val="4"/>
    </font>
    <font>
      <b val="true"/>
      <sz val="11"/>
      <name val="Comic Sans MS"/>
      <family val="4"/>
    </font>
    <font>
      <b val="true"/>
      <sz val="11"/>
      <color rgb="FFFF0000"/>
      <name val="Times New Roman"/>
      <family val="1"/>
    </font>
    <font>
      <b val="true"/>
      <sz val="9"/>
      <name val="Arial"/>
      <family val="2"/>
    </font>
    <font>
      <sz val="9"/>
      <name val="Arial"/>
      <family val="2"/>
    </font>
    <font>
      <sz val="9"/>
      <color rgb="FFFF0000"/>
      <name val="Arial"/>
      <family val="2"/>
    </font>
    <font>
      <b val="true"/>
      <u val="single"/>
      <sz val="9"/>
      <name val="Arial"/>
      <family val="2"/>
    </font>
    <font>
      <b val="true"/>
      <sz val="9"/>
      <color rgb="FFFF0000"/>
      <name val="Arial"/>
      <family val="2"/>
    </font>
    <font>
      <b val="true"/>
      <vertAlign val="subscript"/>
      <sz val="9"/>
      <name val="Arial"/>
      <family val="2"/>
    </font>
    <font>
      <b val="true"/>
      <sz val="8"/>
      <color rgb="FF000000"/>
      <name val="Tahoma"/>
      <family val="2"/>
    </font>
    <font>
      <sz val="8"/>
      <color rgb="FF000000"/>
      <name val="Tahoma"/>
      <family val="2"/>
    </font>
    <font>
      <b val="true"/>
      <sz val="11"/>
      <name val="Arial"/>
      <family val="2"/>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2" borderId="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72" fontId="14" fillId="4" borderId="3" xfId="0" applyFont="true" applyBorder="true" applyAlignment="false" applyProtection="false">
      <alignment horizontal="general" vertical="bottom" textRotation="0" wrapText="false" indent="0" shrinkToFit="false"/>
      <protection locked="true" hidden="false"/>
    </xf>
    <xf numFmtId="173" fontId="14" fillId="4"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4" fontId="15"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5" fontId="14" fillId="3" borderId="6" xfId="0" applyFont="true" applyBorder="true" applyAlignment="true" applyProtection="false">
      <alignment horizontal="center" vertical="bottom" textRotation="0" wrapText="false" indent="0" shrinkToFit="false"/>
      <protection locked="true" hidden="false"/>
    </xf>
    <xf numFmtId="172" fontId="14" fillId="0" borderId="7" xfId="0" applyFont="true" applyBorder="true" applyAlignment="false" applyProtection="false">
      <alignment horizontal="general" vertical="bottom" textRotation="0" wrapText="false" indent="0" shrinkToFit="false"/>
      <protection locked="true" hidden="false"/>
    </xf>
    <xf numFmtId="174" fontId="13" fillId="0" borderId="8"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70" fontId="17" fillId="0" borderId="8"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7" fontId="17" fillId="0" borderId="1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72" fontId="13" fillId="4" borderId="1" xfId="0" applyFont="true" applyBorder="true" applyAlignment="true" applyProtection="false">
      <alignment horizontal="right" vertical="bottom" textRotation="0" wrapText="false" indent="0" shrinkToFit="false"/>
      <protection locked="true" hidden="false"/>
    </xf>
    <xf numFmtId="173" fontId="13" fillId="4" borderId="1" xfId="0" applyFont="true" applyBorder="true" applyAlignment="true" applyProtection="false">
      <alignment horizontal="right" vertical="bottom" textRotation="0" wrapText="false" indent="0" shrinkToFit="false"/>
      <protection locked="true" hidden="false"/>
    </xf>
    <xf numFmtId="173" fontId="13" fillId="4" borderId="1" xfId="21" applyFont="true" applyBorder="true" applyAlignment="true" applyProtection="false">
      <alignment horizontal="right" vertical="bottom" textRotation="0" wrapText="false" indent="0" shrinkToFit="false"/>
      <protection locked="true" hidden="false"/>
    </xf>
    <xf numFmtId="165" fontId="14" fillId="5" borderId="1" xfId="0" applyFont="true" applyBorder="true" applyAlignment="true" applyProtection="false">
      <alignment horizontal="right" vertical="bottom" textRotation="0" wrapText="false" indent="0" shrinkToFit="false"/>
      <protection locked="true" hidden="false"/>
    </xf>
    <xf numFmtId="176" fontId="14" fillId="5" borderId="1" xfId="0" applyFont="true" applyBorder="true" applyAlignment="true" applyProtection="false">
      <alignment horizontal="right" vertical="bottom" textRotation="0" wrapText="false" indent="0" shrinkToFit="false"/>
      <protection locked="true" hidden="false"/>
    </xf>
    <xf numFmtId="172" fontId="14" fillId="6" borderId="1" xfId="0" applyFont="true" applyBorder="true" applyAlignment="true" applyProtection="false">
      <alignment horizontal="right"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12" xfId="20" applyFont="true" applyBorder="true" applyAlignment="false" applyProtection="false">
      <alignment horizontal="general" vertical="bottom" textRotation="0" wrapText="false" indent="0" shrinkToFit="false"/>
      <protection locked="true" hidden="false"/>
    </xf>
    <xf numFmtId="164" fontId="21" fillId="0" borderId="13" xfId="20" applyFont="true" applyBorder="true" applyAlignment="false" applyProtection="false">
      <alignment horizontal="general" vertical="bottom" textRotation="0" wrapText="false" indent="0" shrinkToFit="false"/>
      <protection locked="true" hidden="false"/>
    </xf>
    <xf numFmtId="169" fontId="4" fillId="0" borderId="13" xfId="20" applyFont="false" applyBorder="true" applyAlignment="false" applyProtection="false">
      <alignment horizontal="general" vertical="bottom" textRotation="0" wrapText="false" indent="0" shrinkToFit="false"/>
      <protection locked="true" hidden="false"/>
    </xf>
    <xf numFmtId="164" fontId="21" fillId="0" borderId="14" xfId="20" applyFont="true" applyBorder="true" applyAlignment="false" applyProtection="false">
      <alignment horizontal="general" vertical="bottom" textRotation="0" wrapText="false" indent="0" shrinkToFit="false"/>
      <protection locked="true" hidden="false"/>
    </xf>
    <xf numFmtId="169" fontId="4" fillId="0" borderId="14" xfId="20" applyFont="tru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9" fontId="4" fillId="0" borderId="1" xfId="20" applyFont="false" applyBorder="true" applyAlignment="false" applyProtection="false">
      <alignment horizontal="general" vertical="bottom" textRotation="0" wrapText="false" indent="0" shrinkToFit="false"/>
      <protection locked="true" hidden="false"/>
    </xf>
    <xf numFmtId="169" fontId="4" fillId="0" borderId="14" xfId="2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Neu_NL_Ang_01840_Mansfeld" xfId="20"/>
    <cellStyle name="Standard_RA_2008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2200</xdr:colOff>
      <xdr:row>0</xdr:row>
      <xdr:rowOff>0</xdr:rowOff>
    </xdr:from>
    <xdr:to>
      <xdr:col>7</xdr:col>
      <xdr:colOff>1814400</xdr:colOff>
      <xdr:row>3</xdr:row>
      <xdr:rowOff>95040</xdr:rowOff>
    </xdr:to>
    <xdr:pic>
      <xdr:nvPicPr>
        <xdr:cNvPr id="0" name="Picture 11" descr="Bär_2_wappen_mittig"/>
        <xdr:cNvPicPr/>
      </xdr:nvPicPr>
      <xdr:blipFill>
        <a:blip r:embed="rId1"/>
        <a:stretch/>
      </xdr:blipFill>
      <xdr:spPr>
        <a:xfrm>
          <a:off x="9942120" y="0"/>
          <a:ext cx="95220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0" activeCellId="0" sqref="C40"/>
    </sheetView>
  </sheetViews>
  <sheetFormatPr defaultColWidth="10.96875" defaultRowHeight="16.5" zeroHeight="false" outlineLevelRow="0" outlineLevelCol="0"/>
  <cols>
    <col collapsed="false" customWidth="true" hidden="false" outlineLevel="0" max="1" min="1" style="0" width="2.21"/>
    <col collapsed="false" customWidth="true" hidden="false" outlineLevel="0" max="2" min="2" style="1" width="34.21"/>
    <col collapsed="false" customWidth="false" hidden="true" outlineLevel="0" max="4" min="4" style="0" width="10.97"/>
    <col collapsed="false" customWidth="true" hidden="false" outlineLevel="0" max="5" min="5" style="0" width="16.1"/>
    <col collapsed="false" customWidth="true" hidden="false" outlineLevel="0" max="6" min="6" style="0" width="28.32"/>
    <col collapsed="false" customWidth="true" hidden="false" outlineLevel="0" max="7" min="7" style="0" width="21.66"/>
    <col collapsed="false" customWidth="true" hidden="false" outlineLevel="0" max="8" min="8" style="0" width="22.99"/>
  </cols>
  <sheetData>
    <row r="1" customFormat="false" ht="22.5" hidden="false" customHeight="false" outlineLevel="0" collapsed="false">
      <c r="B1" s="2" t="s">
        <v>0</v>
      </c>
      <c r="C1" s="2"/>
      <c r="D1" s="2"/>
      <c r="E1" s="2"/>
      <c r="F1" s="2"/>
      <c r="G1" s="2"/>
      <c r="H1" s="2"/>
    </row>
    <row r="3" customFormat="false" ht="16.5" hidden="false" customHeight="false" outlineLevel="0" collapsed="false">
      <c r="B3" s="3" t="s">
        <v>1</v>
      </c>
      <c r="C3" s="4" t="n">
        <v>32142</v>
      </c>
      <c r="E3" s="1" t="s">
        <v>2</v>
      </c>
      <c r="F3" s="5"/>
    </row>
    <row r="4" customFormat="false" ht="16.5" hidden="false" customHeight="false" outlineLevel="0" collapsed="false">
      <c r="B4" s="3" t="s">
        <v>3</v>
      </c>
      <c r="C4" s="4" t="n">
        <v>39448</v>
      </c>
    </row>
    <row r="5" customFormat="false" ht="24.75" hidden="false" customHeight="true" outlineLevel="0" collapsed="false">
      <c r="B5" s="6" t="s">
        <v>4</v>
      </c>
      <c r="C5" s="7" t="n">
        <v>0</v>
      </c>
      <c r="E5" s="8"/>
      <c r="F5" s="9" t="s">
        <v>5</v>
      </c>
      <c r="G5" s="9"/>
      <c r="H5" s="9"/>
      <c r="J5" s="10" t="n">
        <f aca="false">C3+365*18</f>
        <v>38712</v>
      </c>
    </row>
    <row r="6" customFormat="false" ht="23.25" hidden="false" customHeight="true" outlineLevel="0" collapsed="false">
      <c r="B6" s="3" t="s">
        <v>6</v>
      </c>
      <c r="C6" s="7" t="n">
        <v>0</v>
      </c>
      <c r="E6" s="8"/>
      <c r="F6" s="9"/>
      <c r="G6" s="9"/>
      <c r="H6" s="9"/>
      <c r="J6" s="10"/>
    </row>
    <row r="7" customFormat="false" ht="23.25" hidden="false" customHeight="true" outlineLevel="0" collapsed="false">
      <c r="B7" s="3" t="s">
        <v>7</v>
      </c>
      <c r="C7" s="7" t="n">
        <v>0</v>
      </c>
      <c r="E7" s="8"/>
      <c r="F7" s="9"/>
      <c r="G7" s="9"/>
      <c r="H7" s="9"/>
      <c r="J7" s="10"/>
    </row>
    <row r="8" customFormat="false" ht="23.25" hidden="false" customHeight="true" outlineLevel="0" collapsed="false">
      <c r="B8" s="3" t="s">
        <v>8</v>
      </c>
      <c r="C8" s="7" t="n">
        <v>0</v>
      </c>
      <c r="E8" s="8"/>
      <c r="F8" s="9"/>
      <c r="G8" s="9"/>
      <c r="H8" s="9"/>
      <c r="J8" s="10"/>
    </row>
    <row r="9" customFormat="false" ht="23.25" hidden="false" customHeight="true" outlineLevel="0" collapsed="false">
      <c r="B9" s="3" t="s">
        <v>9</v>
      </c>
      <c r="C9" s="7" t="n">
        <v>0</v>
      </c>
      <c r="E9" s="8"/>
      <c r="F9" s="11"/>
      <c r="G9" s="11"/>
      <c r="H9" s="11"/>
      <c r="J9" s="10"/>
    </row>
    <row r="10" customFormat="false" ht="23.25" hidden="false" customHeight="true" outlineLevel="0" collapsed="false">
      <c r="B10" s="3" t="s">
        <v>10</v>
      </c>
      <c r="C10" s="7" t="n">
        <v>0</v>
      </c>
      <c r="E10" s="8"/>
      <c r="F10" s="11"/>
      <c r="G10" s="11"/>
      <c r="H10" s="11"/>
      <c r="J10" s="10"/>
    </row>
    <row r="11" customFormat="false" ht="23.25" hidden="false" customHeight="true" outlineLevel="0" collapsed="false">
      <c r="B11" s="6" t="s">
        <v>11</v>
      </c>
      <c r="C11" s="7" t="n">
        <v>0</v>
      </c>
      <c r="E11" s="8"/>
      <c r="F11" s="11"/>
      <c r="G11" s="11"/>
      <c r="H11" s="11"/>
      <c r="J11" s="10"/>
    </row>
    <row r="12" customFormat="false" ht="23.25" hidden="false" customHeight="true" outlineLevel="0" collapsed="false">
      <c r="B12" s="6" t="s">
        <v>12</v>
      </c>
      <c r="C12" s="7" t="n">
        <v>0</v>
      </c>
      <c r="E12" s="8"/>
      <c r="F12" s="11"/>
      <c r="G12" s="11"/>
      <c r="H12" s="11"/>
      <c r="J12" s="10"/>
    </row>
    <row r="13" customFormat="false" ht="23.25" hidden="false" customHeight="true" outlineLevel="0" collapsed="false">
      <c r="B13" s="6" t="s">
        <v>13</v>
      </c>
      <c r="C13" s="7" t="n">
        <v>0</v>
      </c>
      <c r="E13" s="8"/>
      <c r="F13" s="11"/>
      <c r="G13" s="11"/>
      <c r="H13" s="11"/>
      <c r="J13" s="10"/>
    </row>
    <row r="14" customFormat="false" ht="23.25" hidden="false" customHeight="true" outlineLevel="0" collapsed="false">
      <c r="B14" s="6" t="s">
        <v>14</v>
      </c>
      <c r="C14" s="7" t="n">
        <v>0</v>
      </c>
      <c r="E14" s="8"/>
      <c r="F14" s="11"/>
      <c r="G14" s="11"/>
      <c r="H14" s="11"/>
      <c r="J14" s="10"/>
    </row>
    <row r="15" customFormat="false" ht="34.5" hidden="false" customHeight="false" outlineLevel="0" collapsed="false">
      <c r="B15" s="12" t="s">
        <v>15</v>
      </c>
      <c r="C15" s="7" t="n">
        <v>1</v>
      </c>
      <c r="F15" s="11"/>
      <c r="G15" s="11"/>
      <c r="H15" s="11"/>
    </row>
    <row r="16" customFormat="false" ht="19.5" hidden="false" customHeight="false" outlineLevel="0" collapsed="false">
      <c r="B16" s="12" t="s">
        <v>16</v>
      </c>
      <c r="C16" s="13" t="s">
        <v>17</v>
      </c>
      <c r="F16" s="14"/>
      <c r="G16" s="14"/>
      <c r="H16" s="14"/>
      <c r="J16" s="15" t="s">
        <v>18</v>
      </c>
    </row>
    <row r="17" customFormat="false" ht="16.5" hidden="false" customHeight="false" outlineLevel="0" collapsed="false">
      <c r="B17" s="12" t="s">
        <v>19</v>
      </c>
      <c r="C17" s="16" t="n">
        <v>0</v>
      </c>
      <c r="E17" s="17" t="s">
        <v>20</v>
      </c>
      <c r="J17" s="15" t="s">
        <v>17</v>
      </c>
    </row>
    <row r="18" customFormat="false" ht="18.75" hidden="false" customHeight="true" outlineLevel="0" collapsed="false">
      <c r="B18" s="12" t="s">
        <v>21</v>
      </c>
      <c r="C18" s="18" t="n">
        <f aca="false">'RA ab 2008'!F7</f>
        <v>5.385</v>
      </c>
      <c r="F18" s="19" t="str">
        <f aca="false">IF(C17&lt;&gt;0,"Bei der Berechnung wurde die nebenstehende Dynamik verwendet. Da eine Dynamik der Zukunft nicht vorhersehbar ist und maßgeblich vom Kapitalanlageergebnis abhängt, kann das Bild der Anwartschaftberechnung hierdurch verfälscht werden."," ")</f>
        <v> </v>
      </c>
      <c r="G18" s="19"/>
      <c r="H18" s="19"/>
      <c r="J18" s="15"/>
    </row>
    <row r="19" customFormat="false" ht="16.5" hidden="false" customHeight="false" outlineLevel="0" collapsed="false">
      <c r="B19" s="20"/>
      <c r="C19" s="21"/>
      <c r="F19" s="19"/>
      <c r="G19" s="19"/>
      <c r="H19" s="19"/>
      <c r="J19" s="15"/>
    </row>
    <row r="20" customFormat="false" ht="18" hidden="false" customHeight="false" outlineLevel="0" collapsed="false">
      <c r="B20" s="22" t="s">
        <v>22</v>
      </c>
      <c r="F20" s="19"/>
      <c r="G20" s="19"/>
      <c r="H20" s="19"/>
    </row>
    <row r="21" customFormat="false" ht="18" hidden="false" customHeight="false" outlineLevel="0" collapsed="false">
      <c r="B21" s="22"/>
      <c r="C21" s="23" t="n">
        <v>42736</v>
      </c>
    </row>
    <row r="22" customFormat="false" ht="54" hidden="false" customHeight="false" outlineLevel="0" collapsed="false">
      <c r="B22" s="3"/>
      <c r="C22" s="24" t="s">
        <v>23</v>
      </c>
      <c r="D22" s="24"/>
      <c r="E22" s="24" t="s">
        <v>24</v>
      </c>
      <c r="F22" s="25" t="s">
        <v>25</v>
      </c>
      <c r="G22" s="25" t="s">
        <v>26</v>
      </c>
      <c r="H22" s="25" t="s">
        <v>27</v>
      </c>
    </row>
    <row r="23" customFormat="false" ht="16.5" hidden="false" customHeight="false" outlineLevel="0" collapsed="false">
      <c r="B23" s="3" t="str">
        <f aca="false">IF(C23&lt;&gt;"",CONCATENATE("zum vollendeten ",D23,". Lebensjahr"),"")</f>
        <v>zum vollendeten 30. Lebensjahr</v>
      </c>
      <c r="C23" s="26" t="n">
        <f aca="false">IF(IF(DAY($C$3)=1,DATE(YEAR($C$3)+D23,MONTH($C$3),1),DATE(IF(MONTH($C$3)=12,YEAR($C$3)+D23+1,YEAR($C$3)+D23),IF(MONTH($C$3)=12,1,MONTH($C$3)+1),1))&gt;=$C$21,IF(DAY($C$3)=1,DATE(YEAR($C$3)+D23,MONTH($C$3),1),DATE(IF(MONTH($C$3)=12,YEAR($C$3)+D23+1,YEAR($C$3)+D23),IF(MONTH($C$3)=12,1,MONTH($C$3)+1),1)),"")</f>
        <v>43101</v>
      </c>
      <c r="D23" s="27" t="n">
        <v>30</v>
      </c>
      <c r="E23" s="28" t="n">
        <f aca="false">IF(C23&lt;&gt;"",$C$5*(1+$C$17)^ROUNDDOWN(YEARFRAC($C$21,C23),0),"")</f>
        <v>0</v>
      </c>
      <c r="F23" s="28" t="n">
        <f aca="false">IF(C23&lt;&gt;"",$C$15*1.02*MAX(1,1+$C$17-1%)^YEARFRAC($C$21,C23)+'RA ab 2008'!H19,"")</f>
        <v>1.02</v>
      </c>
      <c r="G23" s="28"/>
      <c r="H23" s="28" t="n">
        <f aca="false">IF(C23&lt;&gt;"",'RA ab 2008'!K19,"")</f>
        <v>2.78</v>
      </c>
      <c r="I23" s="29" t="n">
        <v>0</v>
      </c>
    </row>
    <row r="24" customFormat="false" ht="16.5" hidden="false" customHeight="false" outlineLevel="0" collapsed="false">
      <c r="B24" s="3" t="str">
        <f aca="false">IF(C24&lt;&gt;"",CONCATENATE("zum vollendeten ",D24,". Lebensjahr"),"")</f>
        <v>zum vollendeten 35. Lebensjahr</v>
      </c>
      <c r="C24" s="26" t="n">
        <f aca="false">IF(IF(DAY($C$3)=1,DATE(YEAR($C$3)+D24,MONTH($C$3),1),DATE(IF(MONTH($C$3)=12,YEAR($C$3)+D24+1,YEAR($C$3)+D24),IF(MONTH($C$3)=12,1,MONTH($C$3)+1),1))&gt;=$C$21,IF(DAY($C$3)=1,DATE(YEAR($C$3)+D24,MONTH($C$3),1),DATE(IF(MONTH($C$3)=12,YEAR($C$3)+D24+1,YEAR($C$3)+D24),IF(MONTH($C$3)=12,1,MONTH($C$3)+1),1)),"")</f>
        <v>44927</v>
      </c>
      <c r="D24" s="27" t="n">
        <v>35</v>
      </c>
      <c r="E24" s="28" t="n">
        <f aca="false">IF(C24&lt;&gt;"",$C$5*(1+$C$17)^ROUNDDOWN(YEARFRAC($C$21,C24),0),"")</f>
        <v>0</v>
      </c>
      <c r="F24" s="28" t="n">
        <f aca="false">IF(C24&lt;&gt;"",$C$15*1.02*MAX(1,1+$C$17-1%)^YEARFRAC($C$21,C24)+'RA ab 2008'!H20,"")</f>
        <v>1.02</v>
      </c>
      <c r="G24" s="28"/>
      <c r="H24" s="28" t="n">
        <f aca="false">IF(C24&lt;&gt;"",'RA ab 2008'!K20,"")</f>
        <v>1.86</v>
      </c>
      <c r="I24" s="29" t="n">
        <v>0.005</v>
      </c>
    </row>
    <row r="25" customFormat="false" ht="16.5" hidden="false" customHeight="false" outlineLevel="0" collapsed="false">
      <c r="B25" s="3" t="str">
        <f aca="false">IF(C25&lt;&gt;"",CONCATENATE("zum vollendeten ",D25,". Lebensjahr"),"")</f>
        <v>zum vollendeten 40. Lebensjahr</v>
      </c>
      <c r="C25" s="26" t="n">
        <f aca="false">IF(IF(DAY($C$3)=1,DATE(YEAR($C$3)+D25,MONTH($C$3),1),DATE(IF(MONTH($C$3)=12,YEAR($C$3)+D25+1,YEAR($C$3)+D25),IF(MONTH($C$3)=12,1,MONTH($C$3)+1),1))&gt;=$C$21,IF(DAY($C$3)=1,DATE(YEAR($C$3)+D25,MONTH($C$3),1),DATE(IF(MONTH($C$3)=12,YEAR($C$3)+D25+1,YEAR($C$3)+D25),IF(MONTH($C$3)=12,1,MONTH($C$3)+1),1)),"")</f>
        <v>46753</v>
      </c>
      <c r="D25" s="27" t="n">
        <v>40</v>
      </c>
      <c r="E25" s="28" t="n">
        <f aca="false">IF(C25&lt;&gt;"",$C$5*(1+$C$17)^ROUNDDOWN(YEARFRAC($C$21,C25),0),"")</f>
        <v>0</v>
      </c>
      <c r="F25" s="28" t="n">
        <f aca="false">IF(C25&lt;&gt;"",$C$15*1.02*MAX(1,1+$C$17-1%)^YEARFRAC($C$21,C25)+'RA ab 2008'!H21,"")</f>
        <v>1.02</v>
      </c>
      <c r="G25" s="28"/>
      <c r="H25" s="28" t="n">
        <f aca="false">IF(C25&lt;&gt;"",'RA ab 2008'!K21,"")</f>
        <v>1.39</v>
      </c>
      <c r="I25" s="29" t="n">
        <v>0.01</v>
      </c>
    </row>
    <row r="26" customFormat="false" ht="16.5" hidden="false" customHeight="false" outlineLevel="0" collapsed="false">
      <c r="B26" s="3" t="str">
        <f aca="false">IF(C26&lt;&gt;"",CONCATENATE("zum vollendeten ",D26,". Lebensjahr"),"")</f>
        <v>zum vollendeten 45. Lebensjahr</v>
      </c>
      <c r="C26" s="26" t="n">
        <f aca="false">IF(IF(DAY($C$3)=1,DATE(YEAR($C$3)+D26,MONTH($C$3),1),DATE(IF(MONTH($C$3)=12,YEAR($C$3)+D26+1,YEAR($C$3)+D26),IF(MONTH($C$3)=12,1,MONTH($C$3)+1),1))&gt;=$C$21,IF(DAY($C$3)=1,DATE(YEAR($C$3)+D26,MONTH($C$3),1),DATE(IF(MONTH($C$3)=12,YEAR($C$3)+D26+1,YEAR($C$3)+D26),IF(MONTH($C$3)=12,1,MONTH($C$3)+1),1)),"")</f>
        <v>48580</v>
      </c>
      <c r="D26" s="27" t="n">
        <v>45</v>
      </c>
      <c r="E26" s="28" t="n">
        <f aca="false">IF(C26&lt;&gt;"",$C$5*(1+$C$17)^ROUNDDOWN(YEARFRAC($C$21,C26),0),"")</f>
        <v>0</v>
      </c>
      <c r="F26" s="28" t="n">
        <f aca="false">IF(C26&lt;&gt;"",$C$15*1.02*MAX(1,1+$C$17-1%)^YEARFRAC($C$21,C26)+'RA ab 2008'!H22,"")</f>
        <v>1.02</v>
      </c>
      <c r="G26" s="28"/>
      <c r="H26" s="28" t="n">
        <f aca="false">IF(C26&lt;&gt;"",'RA ab 2008'!K22,"")</f>
        <v>1.1</v>
      </c>
      <c r="I26" s="29" t="n">
        <v>0.015</v>
      </c>
    </row>
    <row r="27" customFormat="false" ht="16.5" hidden="false" customHeight="false" outlineLevel="0" collapsed="false">
      <c r="B27" s="3" t="str">
        <f aca="false">IF(C27&lt;&gt;"",CONCATENATE("zum vollendeten ",D27,". Lebensjahr"),"")</f>
        <v>zum vollendeten 50. Lebensjahr</v>
      </c>
      <c r="C27" s="26" t="n">
        <f aca="false">IF(IF(DAY($C$3)=1,DATE(YEAR($C$3)+D27,MONTH($C$3),1),DATE(IF(MONTH($C$3)=12,YEAR($C$3)+D27+1,YEAR($C$3)+D27),IF(MONTH($C$3)=12,1,MONTH($C$3)+1),1))&gt;=$C$21,IF(DAY($C$3)=1,DATE(YEAR($C$3)+D27,MONTH($C$3),1),DATE(IF(MONTH($C$3)=12,YEAR($C$3)+D27+1,YEAR($C$3)+D27),IF(MONTH($C$3)=12,1,MONTH($C$3)+1),1)),"")</f>
        <v>50406</v>
      </c>
      <c r="D27" s="27" t="n">
        <v>50</v>
      </c>
      <c r="E27" s="28" t="n">
        <f aca="false">IF(C27&lt;&gt;"",$C$5*(1+$C$17)^ROUNDDOWN(YEARFRAC($C$21,C27),0),"")</f>
        <v>0</v>
      </c>
      <c r="F27" s="28" t="n">
        <f aca="false">IF(C27&lt;&gt;"",$C$15*1.02*MAX(1,1+$C$17-1%)^YEARFRAC($C$21,C27)+'RA ab 2008'!H23,"")</f>
        <v>1.02</v>
      </c>
      <c r="G27" s="28"/>
      <c r="H27" s="28" t="n">
        <f aca="false">IF(C27&lt;&gt;"",'RA ab 2008'!K23,"")</f>
        <v>0.91</v>
      </c>
      <c r="I27" s="29" t="n">
        <v>0.02</v>
      </c>
    </row>
    <row r="28" customFormat="false" ht="16.5" hidden="false" customHeight="false" outlineLevel="0" collapsed="false">
      <c r="B28" s="3" t="str">
        <f aca="false">IF(C28&lt;&gt;"",CONCATENATE("zum vollendeten ",D28,". Lebensjahr"),"")</f>
        <v>zum vollendeten 55. Lebensjahr</v>
      </c>
      <c r="C28" s="26" t="n">
        <f aca="false">IF(IF(DAY($C$3)=1,DATE(YEAR($C$3)+D28,MONTH($C$3),1),DATE(IF(MONTH($C$3)=12,YEAR($C$3)+D28+1,YEAR($C$3)+D28),IF(MONTH($C$3)=12,1,MONTH($C$3)+1),1))&gt;=$C$21,IF(DAY($C$3)=1,DATE(YEAR($C$3)+D28,MONTH($C$3),1),DATE(IF(MONTH($C$3)=12,YEAR($C$3)+D28+1,YEAR($C$3)+D28),IF(MONTH($C$3)=12,1,MONTH($C$3)+1),1)),"")</f>
        <v>52232</v>
      </c>
      <c r="D28" s="27" t="n">
        <v>55</v>
      </c>
      <c r="E28" s="28" t="n">
        <f aca="false">IF(C28&lt;&gt;"",$C$5*(1+$C$17)^ROUNDDOWN(YEARFRAC($C$21,C28),0),"")</f>
        <v>0</v>
      </c>
      <c r="F28" s="28" t="n">
        <f aca="false">IF(C28&lt;&gt;"",$C$15*1.02*MAX(1,1+$C$17-1%)^YEARFRAC($C$21,C28)+'RA ab 2008'!H24,"")</f>
        <v>1.02</v>
      </c>
      <c r="G28" s="28"/>
      <c r="H28" s="28" t="n">
        <f aca="false">IF(C28&lt;&gt;"",'RA ab 2008'!K24,"")</f>
        <v>0.78</v>
      </c>
      <c r="I28" s="29" t="n">
        <v>0.025</v>
      </c>
    </row>
    <row r="29" customFormat="false" ht="16.5" hidden="false" customHeight="false" outlineLevel="0" collapsed="false">
      <c r="B29" s="3" t="str">
        <f aca="false">IF(C29&lt;&gt;"",CONCATENATE("zum vollendeten ",D29,". Lebensjahr"),"")</f>
        <v>zum vollendeten 60. Lebensjahr</v>
      </c>
      <c r="C29" s="26" t="n">
        <f aca="false">IF(IF(DAY($C$3)=1,DATE(YEAR($C$3)+D29,MONTH($C$3),1),DATE(IF(MONTH($C$3)=12,YEAR($C$3)+D29+1,YEAR($C$3)+D29),IF(MONTH($C$3)=12,1,MONTH($C$3)+1),1))&gt;=$C$21,IF(DAY($C$3)=1,DATE(YEAR($C$3)+D29,MONTH($C$3),1),DATE(IF(MONTH($C$3)=12,YEAR($C$3)+D29+1,YEAR($C$3)+D29),IF(MONTH($C$3)=12,1,MONTH($C$3)+1),1)),"")</f>
        <v>54058</v>
      </c>
      <c r="D29" s="27" t="n">
        <v>60</v>
      </c>
      <c r="E29" s="28" t="n">
        <f aca="false">IF(C29&lt;&gt;"",$C$5*(1+$C$17)^ROUNDDOWN(YEARFRAC($C$21,C29),0),"")</f>
        <v>0</v>
      </c>
      <c r="F29" s="28" t="n">
        <f aca="false">IF(C29&lt;&gt;"",$C$15*1.02*MAX(1,1+$C$17-1%)^YEARFRAC($C$21,C29)+'RA ab 2008'!H25,"")</f>
        <v>1.02</v>
      </c>
      <c r="G29" s="30" t="n">
        <f aca="false">IF(C29&lt;&gt;"",'RA ab 2008'!I25,"")</f>
        <v>0.68</v>
      </c>
      <c r="H29" s="28" t="n">
        <f aca="false">IF(C29&lt;&gt;"",'RA ab 2008'!K25,"")</f>
        <v>0.68</v>
      </c>
      <c r="I29" s="29" t="n">
        <v>0.03</v>
      </c>
    </row>
    <row r="30" customFormat="false" ht="16.5" hidden="false" customHeight="false" outlineLevel="0" collapsed="false">
      <c r="B30" s="3" t="str">
        <f aca="false">IF(C30&lt;&gt;"",CONCATENATE("zum vollendeten ",D30,". Lebensjahr"),"")</f>
        <v>zum vollendeten 61. Lebensjahr</v>
      </c>
      <c r="C30" s="26" t="n">
        <f aca="false">IF(IF(DAY($C$3)=1,DATE(YEAR($C$3)+D30,MONTH($C$3),1),DATE(IF(MONTH($C$3)=12,YEAR($C$3)+D30+1,YEAR($C$3)+D30),IF(MONTH($C$3)=12,1,MONTH($C$3)+1),1))&gt;=$C$21,IF(DAY($C$3)=1,DATE(YEAR($C$3)+D30,MONTH($C$3),1),DATE(IF(MONTH($C$3)=12,YEAR($C$3)+D30+1,YEAR($C$3)+D30),IF(MONTH($C$3)=12,1,MONTH($C$3)+1),1)),"")</f>
        <v>54424</v>
      </c>
      <c r="D30" s="27" t="n">
        <v>61</v>
      </c>
      <c r="E30" s="28" t="n">
        <f aca="false">IF(C30&lt;&gt;"",$C$5*(1+$C$17)^ROUNDDOWN(YEARFRAC($C$21,C30),0),"")</f>
        <v>0</v>
      </c>
      <c r="F30" s="28" t="n">
        <f aca="false">IF(C30&lt;&gt;"",$C$15*1.02*MAX(1,1+$C$17-1%)^YEARFRAC($C$21,C30)+'RA ab 2008'!H26,"")</f>
        <v>1.02</v>
      </c>
      <c r="G30" s="30" t="n">
        <f aca="false">IF(C30&lt;&gt;"",'RA ab 2008'!I26,"")</f>
        <v>0.73</v>
      </c>
      <c r="H30" s="28"/>
    </row>
    <row r="31" customFormat="false" ht="16.5" hidden="false" customHeight="false" outlineLevel="0" collapsed="false">
      <c r="B31" s="3" t="str">
        <f aca="false">IF(C31&lt;&gt;"",CONCATENATE("zum vollendeten ",D31,". Lebensjahr"),"")</f>
        <v>zum vollendeten 62. Lebensjahr</v>
      </c>
      <c r="C31" s="26" t="n">
        <f aca="false">IF(IF(DAY($C$3)=1,DATE(YEAR($C$3)+D31,MONTH($C$3),1),DATE(IF(MONTH($C$3)=12,YEAR($C$3)+D31+1,YEAR($C$3)+D31),IF(MONTH($C$3)=12,1,MONTH($C$3)+1),1))&gt;=$C$21,IF(DAY($C$3)=1,DATE(YEAR($C$3)+D31,MONTH($C$3),1),DATE(IF(MONTH($C$3)=12,YEAR($C$3)+D31+1,YEAR($C$3)+D31),IF(MONTH($C$3)=12,1,MONTH($C$3)+1),1)),"")</f>
        <v>54789</v>
      </c>
      <c r="D31" s="27" t="n">
        <v>62</v>
      </c>
      <c r="E31" s="28" t="n">
        <f aca="false">IF(C31&lt;&gt;"",$C$5*(1+$C$17)^ROUNDDOWN(YEARFRAC($C$21,C31),0),"")</f>
        <v>0</v>
      </c>
      <c r="F31" s="28" t="n">
        <f aca="false">IF(C31&lt;&gt;"",$C$15*1.02*MAX(1,1+$C$17-1%)^YEARFRAC($C$21,C31)+'RA ab 2008'!H27,"")</f>
        <v>1.02</v>
      </c>
      <c r="G31" s="30" t="n">
        <f aca="false">IF(C31&lt;&gt;"",'RA ab 2008'!I27,"")</f>
        <v>0.78</v>
      </c>
      <c r="H31" s="28"/>
    </row>
    <row r="32" customFormat="false" ht="16.5" hidden="false" customHeight="false" outlineLevel="0" collapsed="false">
      <c r="B32" s="3" t="str">
        <f aca="false">IF(C32&lt;&gt;"",CONCATENATE("zum vollendeten ",D32,". Lebensjahr"),"")</f>
        <v>zum vollendeten 63. Lebensjahr</v>
      </c>
      <c r="C32" s="26" t="n">
        <f aca="false">IF(IF(DAY($C$3)=1,DATE(YEAR($C$3)+D32,MONTH($C$3),1),DATE(IF(MONTH($C$3)=12,YEAR($C$3)+D32+1,YEAR($C$3)+D32),IF(MONTH($C$3)=12,1,MONTH($C$3)+1),1))&gt;=$C$21,IF(DAY($C$3)=1,DATE(YEAR($C$3)+D32,MONTH($C$3),1),DATE(IF(MONTH($C$3)=12,YEAR($C$3)+D32+1,YEAR($C$3)+D32),IF(MONTH($C$3)=12,1,MONTH($C$3)+1),1)),"")</f>
        <v>55154</v>
      </c>
      <c r="D32" s="27" t="n">
        <v>63</v>
      </c>
      <c r="E32" s="28" t="n">
        <f aca="false">IF(C32&lt;&gt;"",$C$5*(1+$C$17)^ROUNDDOWN(YEARFRAC($C$21,C32),0),"")</f>
        <v>0</v>
      </c>
      <c r="F32" s="28" t="n">
        <f aca="false">IF(C32&lt;&gt;"",$C$15*1.02*MAX(1,1+$C$17-1%)^YEARFRAC($C$21,C32)+'RA ab 2008'!H28,"")</f>
        <v>1.02</v>
      </c>
      <c r="G32" s="30" t="n">
        <f aca="false">IF(C32&lt;&gt;"",'RA ab 2008'!I28,"")</f>
        <v>0.82</v>
      </c>
      <c r="H32" s="28"/>
    </row>
    <row r="33" customFormat="false" ht="16.5" hidden="false" customHeight="false" outlineLevel="0" collapsed="false">
      <c r="B33" s="3" t="str">
        <f aca="false">IF(C33&lt;&gt;"",CONCATENATE("zum vollendeten ",D33,". Lebensjahr"),"")</f>
        <v>zum vollendeten 64. Lebensjahr</v>
      </c>
      <c r="C33" s="26" t="n">
        <f aca="false">IF(IF(DAY($C$3)=1,DATE(YEAR($C$3)+D33,MONTH($C$3),1),DATE(IF(MONTH($C$3)=12,YEAR($C$3)+D33+1,YEAR($C$3)+D33),IF(MONTH($C$3)=12,1,MONTH($C$3)+1),1))&gt;=$C$21,IF(DAY($C$3)=1,DATE(YEAR($C$3)+D33,MONTH($C$3),1),DATE(IF(MONTH($C$3)=12,YEAR($C$3)+D33+1,YEAR($C$3)+D33),IF(MONTH($C$3)=12,1,MONTH($C$3)+1),1)),"")</f>
        <v>55519</v>
      </c>
      <c r="D33" s="27" t="n">
        <v>64</v>
      </c>
      <c r="E33" s="28" t="n">
        <f aca="false">IF(C33&lt;&gt;"",$C$5*(1+$C$17)^ROUNDDOWN(YEARFRAC($C$21,C33),0),"")</f>
        <v>0</v>
      </c>
      <c r="F33" s="28" t="n">
        <f aca="false">IF(C33&lt;&gt;"",$C$15*1.02*MAX(1,1+$C$17-1%)^YEARFRAC($C$21,C33)+'RA ab 2008'!H29,"")</f>
        <v>1.02</v>
      </c>
      <c r="G33" s="30" t="n">
        <f aca="false">IF(C33&lt;&gt;"",'RA ab 2008'!I29,"")</f>
        <v>0.87</v>
      </c>
      <c r="H33" s="28"/>
    </row>
    <row r="34" customFormat="false" ht="16.5" hidden="false" customHeight="false" outlineLevel="0" collapsed="false">
      <c r="B34" s="3" t="str">
        <f aca="false">IF(C34&lt;&gt;"",CONCATENATE("zum vollendeten ",D34,". Lebensjahr"),"")</f>
        <v>zum vollendeten 65. Lebensjahr</v>
      </c>
      <c r="C34" s="26" t="n">
        <f aca="false">IF(IF(DAY($C$3)=1,DATE(YEAR($C$3)+D34,MONTH($C$3),1),DATE(IF(MONTH($C$3)=12,YEAR($C$3)+D34+1,YEAR($C$3)+D34),IF(MONTH($C$3)=12,1,MONTH($C$3)+1),1))&gt;=$C$21,IF(DAY($C$3)=1,DATE(YEAR($C$3)+D34,MONTH($C$3),1),DATE(IF(MONTH($C$3)=12,YEAR($C$3)+D34+1,YEAR($C$3)+D34),IF(MONTH($C$3)=12,1,MONTH($C$3)+1),1)),"")</f>
        <v>55885</v>
      </c>
      <c r="D34" s="27" t="n">
        <v>65</v>
      </c>
      <c r="E34" s="28" t="n">
        <f aca="false">IF(C34&lt;&gt;"",$C$5*(1+$C$17)^ROUNDDOWN(YEARFRAC($C$21,C34),0),"")</f>
        <v>0</v>
      </c>
      <c r="F34" s="28" t="n">
        <f aca="false">IF(C34&lt;&gt;"",$C$15*1.02*MAX(1,1+$C$17-1%)^YEARFRAC($C$21,C34)+'RA ab 2008'!H30,"")</f>
        <v>1.02</v>
      </c>
      <c r="G34" s="30" t="n">
        <f aca="false">IF(C34&lt;&gt;"",'RA ab 2008'!I30,"")</f>
        <v>0.92</v>
      </c>
      <c r="H34" s="28"/>
    </row>
    <row r="35" customFormat="false" ht="16.5" hidden="false" customHeight="false" outlineLevel="0" collapsed="false">
      <c r="B35" s="3" t="str">
        <f aca="false">IF(C35&lt;&gt;"",CONCATENATE("zum vollendeten ",D35,". Lebensjahr"),"")</f>
        <v>zum vollendeten 66. Lebensjahr</v>
      </c>
      <c r="C35" s="26" t="n">
        <f aca="false">IF(IF(DAY($C$3)=1,DATE(YEAR($C$3)+D35,MONTH($C$3),1),DATE(IF(MONTH($C$3)=12,YEAR($C$3)+D35+1,YEAR($C$3)+D35),IF(MONTH($C$3)=12,1,MONTH($C$3)+1),1))&gt;=$C$21,IF(DAY($C$3)=1,DATE(YEAR($C$3)+D35,MONTH($C$3),1),DATE(IF(MONTH($C$3)=12,YEAR($C$3)+D35+1,YEAR($C$3)+D35),IF(MONTH($C$3)=12,1,MONTH($C$3)+1),1)),"")</f>
        <v>56250</v>
      </c>
      <c r="D35" s="27" t="n">
        <v>66</v>
      </c>
      <c r="E35" s="28" t="n">
        <f aca="false">IF(C35&lt;&gt;"",$C$5*(1+$C$17)^ROUNDDOWN(YEARFRAC($C$21,C35),0),"")</f>
        <v>0</v>
      </c>
      <c r="F35" s="28" t="n">
        <f aca="false">IF(C35&lt;&gt;"",$C$15*1.02*MAX(1,1+$C$17-1%)^YEARFRAC($C$21,C35)+'RA ab 2008'!H31,"")</f>
        <v>1.02</v>
      </c>
      <c r="G35" s="30" t="n">
        <f aca="false">IF(C35&lt;&gt;"",'RA ab 2008'!I31,"")</f>
        <v>0.97</v>
      </c>
      <c r="H35" s="28"/>
    </row>
    <row r="36" customFormat="false" ht="16.5" hidden="false" customHeight="false" outlineLevel="0" collapsed="false">
      <c r="B36" s="3" t="str">
        <f aca="false">IF(C36&lt;&gt;"",CONCATENATE("zum vollendeten ",D36,". Lebensjahr"),"")</f>
        <v>zum vollendeten 67. Lebensjahr</v>
      </c>
      <c r="C36" s="26" t="n">
        <f aca="false">IF(IF(DAY($C$3)=1,DATE(YEAR($C$3)+D36,MONTH($C$3),1),DATE(IF(MONTH($C$3)=12,YEAR($C$3)+D36+1,YEAR($C$3)+D36),IF(MONTH($C$3)=12,1,MONTH($C$3)+1),1))&gt;=$C$21,IF(DAY($C$3)=1,DATE(YEAR($C$3)+D36,MONTH($C$3),1),DATE(IF(MONTH($C$3)=12,YEAR($C$3)+D36+1,YEAR($C$3)+D36),IF(MONTH($C$3)=12,1,MONTH($C$3)+1),1)),"")</f>
        <v>56615</v>
      </c>
      <c r="D36" s="27" t="n">
        <v>67</v>
      </c>
      <c r="E36" s="28" t="n">
        <f aca="false">IF(C36&lt;&gt;"",$C$5*(1+$C$17)^ROUNDDOWN(YEARFRAC($C$21,C36),0),"")</f>
        <v>0</v>
      </c>
      <c r="F36" s="28" t="n">
        <f aca="false">IF(C36&lt;&gt;"",$C$15*1.02*MAX(1,1+$C$17-1%)^YEARFRAC($C$21,C36)+'RA ab 2008'!H32,"")</f>
        <v>1.02</v>
      </c>
      <c r="G36" s="30" t="n">
        <f aca="false">IF(C36&lt;&gt;"",'RA ab 2008'!I32,"")</f>
        <v>1.02</v>
      </c>
      <c r="H36" s="28"/>
      <c r="I36" s="8"/>
    </row>
    <row r="38" customFormat="false" ht="18" hidden="false" customHeight="false" outlineLevel="0" collapsed="false">
      <c r="B38" s="31" t="s">
        <v>28</v>
      </c>
    </row>
    <row r="39" customFormat="false" ht="16.5" hidden="false" customHeight="false" outlineLevel="0" collapsed="false">
      <c r="C39" s="15" t="n">
        <f aca="false">YEAR(C36)</f>
        <v>2055</v>
      </c>
      <c r="E39" s="8"/>
    </row>
    <row r="40" customFormat="false" ht="16.5" hidden="false" customHeight="false" outlineLevel="0" collapsed="false">
      <c r="B40" s="3" t="s">
        <v>29</v>
      </c>
      <c r="C40" s="32" t="n">
        <v>2017</v>
      </c>
      <c r="F40" s="10" t="n">
        <f aca="false">DATE(C40,1,1)</f>
        <v>42736</v>
      </c>
    </row>
    <row r="41" customFormat="false" ht="33" hidden="false" customHeight="false" outlineLevel="0" collapsed="false">
      <c r="B41" s="12" t="s">
        <v>30</v>
      </c>
      <c r="C41" s="7"/>
      <c r="F41" s="12" t="s">
        <v>31</v>
      </c>
      <c r="G41" s="28" t="n">
        <f aca="false">ROUND(ROUND(VLOOKUP(YEAR(C3),Matrix,MAX(ROUND(YEARFRAC(C3,F40),0),20)-18,FALSE())*C41/(12*'RA ab 2008'!F5),4)*'RA ab 2008'!F6%*(1+Berechnung!$C$17)^ROUNDDOWN(YEARFRAC(Berechnung!F40,Berechnung!C36),0)*IF(Berechnung!C16="ja",1.1,1),2)</f>
        <v>0</v>
      </c>
    </row>
    <row r="42" customFormat="false" ht="16.5" hidden="false" customHeight="false" outlineLevel="0" collapsed="false">
      <c r="C42" s="33" t="str">
        <f aca="false">IF(C41&gt;C43,"ACHTUNG: Freiwilliger Beitrag muss  bitte erneut eingegeben werden.","")</f>
        <v/>
      </c>
    </row>
    <row r="43" customFormat="false" ht="16.5" hidden="false" customHeight="false" outlineLevel="0" collapsed="false">
      <c r="B43" s="34" t="n">
        <f aca="false">MROUND(YEARFRAC(B44,C36)*12,1)</f>
        <v>0</v>
      </c>
      <c r="C43" s="15" t="n">
        <f aca="false">IF(C40&lt;YEAR(C36),24*1159.4-12*C5,24*1159.4-B43*C5)</f>
        <v>27825.6</v>
      </c>
    </row>
    <row r="44" customFormat="false" ht="16.5" hidden="false" customHeight="false" outlineLevel="0" collapsed="false">
      <c r="B44" s="35" t="n">
        <f aca="false">DATE(YEAR(C36),1,1)</f>
        <v>56615</v>
      </c>
      <c r="C44" s="15"/>
      <c r="E44" s="8"/>
    </row>
    <row r="45" customFormat="false" ht="16.5" hidden="false" customHeight="false" outlineLevel="0" collapsed="false">
      <c r="C45" s="36"/>
      <c r="E45" s="8"/>
    </row>
  </sheetData>
  <sheetProtection sheet="true" password="9795" objects="true" scenarios="true" selectLockedCells="true"/>
  <mergeCells count="3">
    <mergeCell ref="B1:H1"/>
    <mergeCell ref="F5:H8"/>
    <mergeCell ref="F18:H20"/>
  </mergeCells>
  <dataValidations count="18">
    <dataValidation allowBlank="true" error="Der Eintritt muss mind. 18 Jahre nach dem Geburtsdatum liegen." errorStyle="stop" errorTitle="Eintrittsdatum zu früh" operator="greaterThan" prompt="Bitte geben Sie hier das Eintrittsdatum ins VZB ein, sofern Sie zuvor Mitglied eines anderen Versorgungswerkes waren, geben Sie bitte das Datum des Eintritts in das vorherige Versorgungswerk ein." promptTitle="Eintrittsdatum" showDropDown="false" showErrorMessage="true" showInputMessage="true" sqref="C4" type="date">
      <formula1>J5</formula1>
      <formula2>0</formula2>
    </dataValidation>
    <dataValidation allowBlank="true" error="Das Entrichtungsjahr muß ganzzahlig, größer als 2007 und kleiner gleich dem Kalenderjahr der Vollendung des 67. Lebensjahres sein.&#10;" errorStyle="stop" errorTitle="Entrichtungsjahr" operator="between" prompt="Bei Eingabe eines in der Zukunft liegenden Jahres beachten Sie bitte, dass eine o.a. Dynamik das Ergebnis verfälschen kann." promptTitle="Entrichtungsjahr" showDropDown="false" showErrorMessage="true" showInputMessage="true" sqref="C40" type="whole">
      <formula1>2008</formula1>
      <formula2>C39</formula2>
    </dataValidation>
    <dataValidation allowBlank="true" error="Der jährlich entrichtete Jahresbeitrag darf zusammen mit den Pflichtbeiträgen höchstens das Doppelte des Höchstbeitrages zu gesetzlichen Rentenversicherung nach § 158 des SGB VI betragen." errorStyle="stop" errorTitle="Freiwilliger Jahresbeitrag" operator="between" showDropDown="false" showErrorMessage="true" showInputMessage="false" sqref="C41" type="decimal">
      <formula1>0</formula1>
      <formula2>C43</formula2>
    </dataValidation>
    <dataValidation allowBlank="true" errorStyle="stop" operator="between" prompt="&#10;Bei Altersrentenbeginn:&#10;&#10;- verheiratet = bitte NEIN eingeben&#10;- nicht verheiratet = bitte JA eingeben" promptTitle="Status bei Altersrentenbeginn" showDropDown="false" showErrorMessage="true" showInputMessage="true" sqref="C16" type="list">
      <formula1>$J$16:$J$17</formula1>
      <formula2>0</formula2>
    </dataValidation>
    <dataValidation allowBlank="true" errorStyle="stop" operator="between" prompt="unsere Berechnungen erstellen wir grundsätzlich ohne zukünftige Dynamik. Bei Eingabe von 1% Dynamik wird auch für die Zukunft faktisch mit dem Rechnungszins von 4 % gerechnet." promptTitle="Dynamik" showDropDown="false" showErrorMessage="true" showInputMessage="true" sqref="C17" type="list">
      <formula1>$I$23:$I$29</formula1>
      <formula2>0</formula2>
    </dataValidation>
    <dataValidation allowBlank="true" error="Eingegebener Beitrag ist größer als höchstmöglicher Pflichtbeitrag&#10;" errorStyle="stop" errorTitle="Fehler" operator="between" prompt="Hier kann ein Beitrag zwischen 0,00 und 1178,00 EUR eingegeben werden. Sofern Ihr Pflichtbeitrag aufgrund der Regelungen der bis 12/2007 geltenden Satzung höher ist, ist keine Berechnung mit diesem Tool möglich." promptTitle="Maximaler Pflichtbeitrag" showDropDown="false" showErrorMessage="true" showInputMessage="true" sqref="C5" type="decimal">
      <formula1>0</formula1>
      <formula2>1178</formula2>
    </dataValidation>
    <dataValidation allowBlank="true" errorStyle="stop" operator="between" prompt="Bitte geben Sie die erworbene beitragsfreie Anwartschaft per 31.12.2007, die wir Ihnen mitgeteilt haben, hier ein. Für mitglieder ab 2008 wird der BU-Schutz nicht korrekt dargestellt." promptTitle="Anwartschaft bis 2007" showDropDown="false" showErrorMessage="true" showInputMessage="true" sqref="C15" type="decimal">
      <formula1>1</formula1>
      <formula2>5000</formula2>
    </dataValidation>
    <dataValidation allowBlank="true" errorStyle="stop" operator="between" prompt="Das Geburtsdatum muss vor dem 01.01.1988 liegen." promptTitle="Geburtsdatum" showDropDown="false" showErrorMessage="true" showInputMessage="true" sqref="C3" type="date">
      <formula1>14977</formula1>
      <formula2>32143</formula2>
    </dataValidation>
    <dataValidation allowBlank="true" errorStyle="stop" operator="between" prompt="Hier kann der Name eingegeben werden, dieser ist für die Berechnung allerdings unerheblich." promptTitle="Name" showDropDown="false" showErrorMessage="true" showInputMessage="true" sqref="F3" type="none">
      <formula1>0</formula1>
      <formula2>0</formula2>
    </dataValidation>
    <dataValidation allowBlank="true" error="Eingegebener Beitrag ist größer als höchstmöglicher Pflichtbeitrag&#10;" errorStyle="stop" errorTitle="Fehler" operator="between" prompt="Hier kann der gesamte im Kalenderjahr 2008 geleistete Beitrag zwischen 0,00 und 12.656,40 EUR eingegeben werden. " promptTitle="Jährlicher Pflichtbeitrag 2008" showDropDown="false" showErrorMessage="true" showInputMessage="true" sqref="C6" type="decimal">
      <formula1>0</formula1>
      <formula2>12656.4</formula2>
    </dataValidation>
    <dataValidation allowBlank="true" error="Eingegebener Beitrag ist größer als höchstmöglicher Pflichtbeitrag&#10;" errorStyle="stop" errorTitle="Fehler" operator="between" prompt="Hier kann der gesamte im Kalenderjahr 2009 geleistete Beitrag zwischen 0,00 und 12.895,20 EUR eingegeben werden. " promptTitle="Jährlicher Pflichtbeitrag 2009" showDropDown="false" showErrorMessage="true" showInputMessage="true" sqref="C7" type="decimal">
      <formula1>0</formula1>
      <formula2>12895.2</formula2>
    </dataValidation>
    <dataValidation allowBlank="true" error="Eingegebener Beitrag ist größer als höchstmöglicher Pflichtbeitrag&#10;" errorStyle="stop" errorTitle="Fehler" operator="between" prompt="Hier kann der gesamte im Kalenderjahr 2012 geleistete Beitrag zwischen 0,00 und 13.171,20 EUR eingegeben werden. " promptTitle="Jährlicher Pflichtbeitrag 2012" showDropDown="false" showErrorMessage="true" showInputMessage="true" sqref="C10" type="decimal">
      <formula1>0</formula1>
      <formula2>13171.2</formula2>
    </dataValidation>
    <dataValidation allowBlank="true" error="Eingegebener Beitrag ist größer als höchstmöglicher Pflichtbeitrag&#10;" errorStyle="stop" errorTitle="Fehler" operator="between" prompt="Hier kann der gesamte im Kalenderjahr 2010 geleistete Beitrag zwischen 0,00 und 13.134,00 EUR eingegeben werden. " promptTitle="Jährlicher Pflichtbeitrag 2010" showDropDown="false" showErrorMessage="true" showInputMessage="true" sqref="C8" type="decimal">
      <formula1>0</formula1>
      <formula2>13134</formula2>
    </dataValidation>
    <dataValidation allowBlank="true" error="Eingegebener Beitrag ist größer als höchstmöglicher Pflichtbeitrag&#10;" errorStyle="stop" errorTitle="Fehler" operator="between" prompt="Hier kann der gesamte im Kalenderjahr 2011 geleistete Beitrag zwischen 0,00 und 13.134,00 EUR eingegeben werden. " promptTitle="Jährlicher Pflichtbeitrag 2011" showDropDown="false" showErrorMessage="true" showInputMessage="true" sqref="C9" type="decimal">
      <formula1>0</formula1>
      <formula2>13134</formula2>
    </dataValidation>
    <dataValidation allowBlank="true" error="Eingegebener Beitrag ist größer als höchstmöglicher Pflichtbeitrag&#10;" errorStyle="stop" errorTitle="Fehler" operator="between" prompt="Hier kann der gesamte im Kalenderjahr 2013 geleistete Beitrag zwischen 0,00 und 13.224,00 EUR eingegeben werden. " promptTitle="Jährlicher Pflichtbeitrag 2013" showDropDown="false" showErrorMessage="true" showInputMessage="true" sqref="C11" type="decimal">
      <formula1>0</formula1>
      <formula2>13224</formula2>
    </dataValidation>
    <dataValidation allowBlank="true" error="Eingegebener Beitrag ist größer als höchstmöglicher Pflichtbeitrag&#10;" errorStyle="stop" errorTitle="Fehler" operator="between" prompt="Hier kann der gesamte im Kalenderjahr 2014 geleistete Beitrag zwischen 0,00 und 13.566,00 EUR eingegeben werden. " promptTitle="Jährlicher Pflichtbeitrag 2014" showDropDown="false" showErrorMessage="true" showInputMessage="true" sqref="C12" type="decimal">
      <formula1>0</formula1>
      <formula2>13566</formula2>
    </dataValidation>
    <dataValidation allowBlank="true" error="Eingegebener Beitrag ist größer als höchstmöglicher Pflichtbeitrag&#10;" errorStyle="stop" errorTitle="Fehler" operator="between" prompt="Hier kann der gesamte im Kalenderjahr 2015 geleistete Beitrag zwischen 0,00 und 13.794,00 EUR eingegeben werden. " promptTitle="Jährlicher Pflichtbeitrag 2015" showDropDown="false" showErrorMessage="true" showInputMessage="true" sqref="C13" type="decimal">
      <formula1>0</formula1>
      <formula2>13794</formula2>
    </dataValidation>
    <dataValidation allowBlank="true" error="Eingegebener Beitrag ist größer als höchstmöglicher Pflichtbeitrag&#10;" errorStyle="stop" errorTitle="Fehler" operator="between" prompt="Hier kann der gesamte im Kalenderjahr 2016 geleistete Beitrag zwischen 0,00 und 14.136,00 EUR eingegeben werden. " promptTitle="Jährlicher Pflichtbeitrag 2016" showDropDown="false" showErrorMessage="true" showInputMessage="true" sqref="C14" type="decimal">
      <formula1>0</formula1>
      <formula2>14136</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6Simulationsberechnung</oddHeader>
    <oddFooter>&amp;LVersion 3.0&amp;R(c) Versorgungswerk der Zahnärztekammer Berlin, KdöR</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96875" defaultRowHeight="16.5" zeroHeight="false" outlineLevelRow="0" outlineLevelCol="0"/>
  <cols>
    <col collapsed="false" customWidth="true" hidden="false" outlineLevel="0" max="9" min="9" style="0" width="13.66"/>
  </cols>
  <sheetData>
    <row r="1" customFormat="false" ht="17.25" hidden="false" customHeight="false" outlineLevel="0" collapsed="false">
      <c r="A1" s="37" t="s">
        <v>32</v>
      </c>
      <c r="B1" s="38"/>
      <c r="C1" s="38"/>
      <c r="D1" s="39"/>
      <c r="E1" s="39"/>
      <c r="F1" s="40"/>
      <c r="G1" s="41"/>
      <c r="H1" s="41"/>
      <c r="I1" s="41"/>
      <c r="J1" s="41"/>
      <c r="K1" s="41"/>
    </row>
    <row r="2" customFormat="false" ht="16.5" hidden="false" customHeight="false" outlineLevel="0" collapsed="false">
      <c r="A2" s="42" t="s">
        <v>33</v>
      </c>
      <c r="B2" s="42"/>
      <c r="C2" s="43"/>
      <c r="D2" s="43"/>
      <c r="E2" s="44" t="s">
        <v>34</v>
      </c>
      <c r="F2" s="45" t="n">
        <f aca="false">MAX(ROUND(YEARFRAC(C3,C4),0),20)</f>
        <v>20</v>
      </c>
      <c r="H2" s="46" t="s">
        <v>35</v>
      </c>
      <c r="I2" s="47" t="n">
        <f aca="false">YEARFRAC(C6,C5)</f>
        <v>47</v>
      </c>
      <c r="J2" s="41"/>
      <c r="K2" s="48" t="s">
        <v>36</v>
      </c>
    </row>
    <row r="3" customFormat="false" ht="16.5" hidden="false" customHeight="false" outlineLevel="0" collapsed="false">
      <c r="A3" s="49" t="s">
        <v>37</v>
      </c>
      <c r="B3" s="49"/>
      <c r="C3" s="50" t="n">
        <f aca="false">Berechnung!C3</f>
        <v>32142</v>
      </c>
      <c r="D3" s="50"/>
      <c r="E3" s="51"/>
      <c r="F3" s="52"/>
      <c r="G3" s="46"/>
      <c r="H3" s="46"/>
      <c r="I3" s="41"/>
      <c r="J3" s="41"/>
      <c r="K3" s="41"/>
    </row>
    <row r="4" customFormat="false" ht="16.5" hidden="false" customHeight="false" outlineLevel="0" collapsed="false">
      <c r="A4" s="49" t="s">
        <v>38</v>
      </c>
      <c r="B4" s="49"/>
      <c r="C4" s="50" t="n">
        <f aca="false">Berechnung!C4</f>
        <v>39448</v>
      </c>
      <c r="D4" s="50"/>
      <c r="E4" s="53" t="s">
        <v>39</v>
      </c>
      <c r="F4" s="54" t="n">
        <v>67</v>
      </c>
      <c r="G4" s="41"/>
      <c r="H4" s="41"/>
      <c r="I4" s="41"/>
    </row>
    <row r="5" customFormat="false" ht="16.5" hidden="false" customHeight="false" outlineLevel="0" collapsed="false">
      <c r="A5" s="49" t="s">
        <v>40</v>
      </c>
      <c r="B5" s="49"/>
      <c r="C5" s="50" t="n">
        <v>39448</v>
      </c>
      <c r="D5" s="50"/>
      <c r="E5" s="51" t="s">
        <v>41</v>
      </c>
      <c r="F5" s="55" t="n">
        <v>1206.5</v>
      </c>
      <c r="G5" s="41"/>
      <c r="H5" s="56"/>
      <c r="I5" s="57"/>
    </row>
    <row r="6" customFormat="false" ht="16.5" hidden="false" customHeight="false" outlineLevel="0" collapsed="false">
      <c r="A6" s="53" t="s">
        <v>42</v>
      </c>
      <c r="B6" s="58"/>
      <c r="C6" s="50" t="n">
        <f aca="false">IF(DAY(C3)=1,DATE(YEAR(C3)+F4,MONTH(C3),1),DATE(IF(MONTH(C3)=12,YEAR(C3)+F4+1,YEAR(C3)+F4),IF(MONTH(C3)=12,1,MONTH(C3)+1),1))</f>
        <v>56615</v>
      </c>
      <c r="D6" s="50"/>
      <c r="E6" s="53" t="s">
        <v>43</v>
      </c>
      <c r="F6" s="55" t="n">
        <v>1620.4</v>
      </c>
      <c r="G6" s="41"/>
      <c r="H6" s="41"/>
      <c r="I6" s="41"/>
    </row>
    <row r="7" customFormat="false" ht="16.5" hidden="false" customHeight="false" outlineLevel="0" collapsed="false">
      <c r="A7" s="49" t="s">
        <v>44</v>
      </c>
      <c r="B7" s="49"/>
      <c r="C7" s="50"/>
      <c r="D7" s="50"/>
      <c r="E7" s="53" t="s">
        <v>45</v>
      </c>
      <c r="F7" s="59" t="n">
        <f aca="false">VLOOKUP(YEAR(C3),Matrix,'RA ab 2008'!F2-18,FALSE())</f>
        <v>5.385</v>
      </c>
      <c r="G7" s="41"/>
      <c r="H7" s="41"/>
      <c r="I7" s="41"/>
      <c r="J7" s="41"/>
      <c r="K7" s="41"/>
    </row>
    <row r="8" customFormat="false" ht="17.25" hidden="false" customHeight="false" outlineLevel="0" collapsed="false">
      <c r="A8" s="60" t="s">
        <v>46</v>
      </c>
      <c r="B8" s="60"/>
      <c r="C8" s="61" t="n">
        <f aca="false">Berechnung!C21</f>
        <v>42736</v>
      </c>
      <c r="D8" s="61"/>
      <c r="E8" s="62" t="s">
        <v>47</v>
      </c>
      <c r="F8" s="63" t="str">
        <f aca="false">Berechnung!C16</f>
        <v>nein</v>
      </c>
      <c r="G8" s="41"/>
      <c r="H8" s="41"/>
      <c r="I8" s="41"/>
      <c r="J8" s="41"/>
      <c r="K8" s="41"/>
    </row>
    <row r="9" customFormat="false" ht="16.5" hidden="false" customHeight="false" outlineLevel="0" collapsed="false">
      <c r="A9" s="64"/>
      <c r="B9" s="64"/>
      <c r="C9" s="65"/>
      <c r="D9" s="65"/>
      <c r="E9" s="64"/>
      <c r="F9" s="66"/>
      <c r="G9" s="41"/>
      <c r="H9" s="41"/>
      <c r="I9" s="41"/>
      <c r="J9" s="41"/>
      <c r="K9" s="41"/>
    </row>
    <row r="10" customFormat="false" ht="16.5" hidden="false" customHeight="false" outlineLevel="0" collapsed="false">
      <c r="A10" s="67" t="s">
        <v>48</v>
      </c>
      <c r="B10" s="67" t="s">
        <v>49</v>
      </c>
      <c r="C10" s="67" t="s">
        <v>50</v>
      </c>
      <c r="D10" s="68" t="s">
        <v>51</v>
      </c>
      <c r="E10" s="69" t="s">
        <v>52</v>
      </c>
      <c r="F10" s="69" t="s">
        <v>53</v>
      </c>
      <c r="G10" s="69" t="s">
        <v>54</v>
      </c>
      <c r="H10" s="69" t="s">
        <v>55</v>
      </c>
      <c r="I10" s="70" t="s">
        <v>56</v>
      </c>
      <c r="J10" s="69" t="s">
        <v>57</v>
      </c>
      <c r="K10" s="70" t="s">
        <v>58</v>
      </c>
    </row>
    <row r="11" customFormat="false" ht="16.5" hidden="false" customHeight="false" outlineLevel="0" collapsed="false">
      <c r="A11" s="71" t="n">
        <v>39448</v>
      </c>
      <c r="B11" s="71" t="n">
        <v>39813</v>
      </c>
      <c r="C11" s="72" t="n">
        <v>12</v>
      </c>
      <c r="D11" s="73"/>
      <c r="E11" s="74" t="n">
        <f aca="false">Berechnung!C6</f>
        <v>0</v>
      </c>
      <c r="F11" s="75" t="n">
        <f aca="false">ROUND($F$7*E11/(12*1007),4)</f>
        <v>0</v>
      </c>
      <c r="G11" s="75" t="n">
        <f aca="false">ROUND(F11,4)</f>
        <v>0</v>
      </c>
      <c r="H11" s="27" t="n">
        <f aca="false">ROUND(G11*$F$6%*(1+Berechnung!$C$17)^ROUNDDOWN(YEARFRAC(Berechnung!$C$21,'RA ab 2008'!B11),0)*IF($F$8="ja",1.1,1),2)</f>
        <v>0</v>
      </c>
      <c r="I11" s="76"/>
      <c r="J11" s="75"/>
      <c r="K11" s="76"/>
    </row>
    <row r="12" customFormat="false" ht="16.5" hidden="false" customHeight="false" outlineLevel="0" collapsed="false">
      <c r="A12" s="71" t="n">
        <v>39814</v>
      </c>
      <c r="B12" s="71" t="n">
        <v>40178</v>
      </c>
      <c r="C12" s="72" t="n">
        <v>12</v>
      </c>
      <c r="D12" s="73"/>
      <c r="E12" s="74" t="n">
        <f aca="false">Berechnung!C7</f>
        <v>0</v>
      </c>
      <c r="F12" s="75" t="n">
        <f aca="false">ROUND($F$7*E12/(12*1026),4)</f>
        <v>0</v>
      </c>
      <c r="G12" s="75" t="n">
        <f aca="false">ROUND(F12,4)+G11</f>
        <v>0</v>
      </c>
      <c r="H12" s="27" t="n">
        <f aca="false">ROUND(G12*$F$6%*(1+Berechnung!$C$17)^MAX(2,ROUNDDOWN(YEARFRAC(Berechnung!$C$21,'RA ab 2008'!B12),0))*IF($F$8="ja",1.1,1),2)</f>
        <v>0</v>
      </c>
      <c r="I12" s="76"/>
      <c r="J12" s="75"/>
      <c r="K12" s="76"/>
    </row>
    <row r="13" customFormat="false" ht="16.5" hidden="false" customHeight="false" outlineLevel="0" collapsed="false">
      <c r="A13" s="71" t="n">
        <v>39814</v>
      </c>
      <c r="B13" s="71" t="n">
        <v>40908</v>
      </c>
      <c r="C13" s="72" t="n">
        <v>24</v>
      </c>
      <c r="D13" s="73"/>
      <c r="E13" s="74" t="n">
        <f aca="false">Berechnung!C8+Berechnung!C9</f>
        <v>0</v>
      </c>
      <c r="F13" s="75" t="n">
        <f aca="false">ROUND($F$7*E13/(12*1045),4)</f>
        <v>0</v>
      </c>
      <c r="G13" s="75" t="n">
        <f aca="false">ROUND(F13,4)+G12</f>
        <v>0</v>
      </c>
      <c r="H13" s="27" t="n">
        <f aca="false">ROUND(G13*$F$6%*(1+Berechnung!$C$17)^MAX(ROUNDDOWN(YEARFRAC(Berechnung!$C$21,'RA ab 2008'!B13),0),2)*IF($F$8="ja",1.1,1),2)</f>
        <v>0</v>
      </c>
      <c r="I13" s="76"/>
      <c r="J13" s="75"/>
      <c r="K13" s="76"/>
    </row>
    <row r="14" customFormat="false" ht="16.5" hidden="false" customHeight="false" outlineLevel="0" collapsed="false">
      <c r="A14" s="71" t="n">
        <f aca="false">B13+1</f>
        <v>40909</v>
      </c>
      <c r="B14" s="71" t="n">
        <v>41274</v>
      </c>
      <c r="C14" s="72" t="n">
        <v>12</v>
      </c>
      <c r="D14" s="73"/>
      <c r="E14" s="74" t="n">
        <f aca="false">Berechnung!C10</f>
        <v>0</v>
      </c>
      <c r="F14" s="75" t="n">
        <f aca="false">ROUND($F$7*E14/(12*1064),4)</f>
        <v>0</v>
      </c>
      <c r="G14" s="75" t="n">
        <f aca="false">ROUND(F14,4)+G13</f>
        <v>0</v>
      </c>
      <c r="H14" s="27" t="n">
        <f aca="false">ROUND(G14*$F$6%*(1+Berechnung!$C$17)^MAX(ROUNDDOWN(YEARFRAC(Berechnung!$C$21,'RA ab 2008'!B14),0),2)*IF($F$8="ja",1.1,1),2)</f>
        <v>0</v>
      </c>
      <c r="I14" s="76"/>
      <c r="J14" s="75"/>
      <c r="K14" s="76"/>
    </row>
    <row r="15" customFormat="false" ht="16.5" hidden="false" customHeight="false" outlineLevel="0" collapsed="false">
      <c r="A15" s="71" t="n">
        <v>41275</v>
      </c>
      <c r="B15" s="71" t="n">
        <v>41639</v>
      </c>
      <c r="C15" s="72" t="n">
        <v>12</v>
      </c>
      <c r="D15" s="73"/>
      <c r="E15" s="74" t="n">
        <f aca="false">Berechnung!C11</f>
        <v>0</v>
      </c>
      <c r="F15" s="75" t="n">
        <f aca="false">ROUND($F$7*E15/(12*1102),4)</f>
        <v>0</v>
      </c>
      <c r="G15" s="75" t="n">
        <f aca="false">ROUND(F15,4)+G14</f>
        <v>0</v>
      </c>
      <c r="H15" s="27" t="n">
        <f aca="false">ROUND(G15*$F$6%*(1+Berechnung!$C$17)^MAX(ROUNDDOWN(YEARFRAC(Berechnung!$C$21,'RA ab 2008'!B15),0),2)*IF($F$8="ja",1.1,1),2)</f>
        <v>0</v>
      </c>
      <c r="I15" s="76"/>
      <c r="J15" s="75"/>
      <c r="K15" s="76"/>
    </row>
    <row r="16" customFormat="false" ht="16.5" hidden="false" customHeight="false" outlineLevel="0" collapsed="false">
      <c r="A16" s="71" t="n">
        <f aca="false">B15+1</f>
        <v>41640</v>
      </c>
      <c r="B16" s="71" t="n">
        <v>42004</v>
      </c>
      <c r="C16" s="72" t="n">
        <v>12</v>
      </c>
      <c r="D16" s="73"/>
      <c r="E16" s="74" t="n">
        <f aca="false">Berechnung!C12</f>
        <v>0</v>
      </c>
      <c r="F16" s="75" t="n">
        <f aca="false">ROUND($F$7*E16/(12*1130.5),4)</f>
        <v>0</v>
      </c>
      <c r="G16" s="75" t="n">
        <f aca="false">ROUND(F16,4)+G15</f>
        <v>0</v>
      </c>
      <c r="H16" s="27" t="n">
        <f aca="false">ROUND(G16*$F$6%*(1+Berechnung!$C$17)^MAX(ROUNDDOWN(YEARFRAC(Berechnung!$C$21,'RA ab 2008'!B16),0),2)*IF($F$8="ja",1.1,1),2)</f>
        <v>0</v>
      </c>
      <c r="I16" s="76"/>
      <c r="J16" s="75"/>
      <c r="K16" s="76"/>
    </row>
    <row r="17" customFormat="false" ht="16.5" hidden="false" customHeight="false" outlineLevel="0" collapsed="false">
      <c r="A17" s="71" t="n">
        <v>42005</v>
      </c>
      <c r="B17" s="71" t="n">
        <v>42369</v>
      </c>
      <c r="C17" s="72" t="n">
        <v>12</v>
      </c>
      <c r="D17" s="73"/>
      <c r="E17" s="74" t="n">
        <f aca="false">Berechnung!C13</f>
        <v>0</v>
      </c>
      <c r="F17" s="75" t="n">
        <f aca="false">ROUND($F$7*E17/(12*1149.5),4)</f>
        <v>0</v>
      </c>
      <c r="G17" s="75" t="n">
        <f aca="false">ROUND(F17,4)+G16</f>
        <v>0</v>
      </c>
      <c r="H17" s="27" t="n">
        <f aca="false">ROUND(G17*$F$6%*(1+Berechnung!$C$17)^MAX(ROUNDDOWN(YEARFRAC(Berechnung!$C$21,'RA ab 2008'!B17),0),2)*IF($F$8="ja",1.1,1),2)</f>
        <v>0</v>
      </c>
      <c r="I17" s="76"/>
      <c r="J17" s="75"/>
      <c r="K17" s="76"/>
    </row>
    <row r="18" customFormat="false" ht="16.5" hidden="false" customHeight="false" outlineLevel="0" collapsed="false">
      <c r="A18" s="71" t="n">
        <f aca="false">B17+1</f>
        <v>42370</v>
      </c>
      <c r="B18" s="71" t="n">
        <f aca="false">C8-1</f>
        <v>42735</v>
      </c>
      <c r="C18" s="72" t="n">
        <v>12</v>
      </c>
      <c r="D18" s="73"/>
      <c r="E18" s="74" t="n">
        <f aca="false">Berechnung!C14</f>
        <v>0</v>
      </c>
      <c r="F18" s="75" t="n">
        <f aca="false">ROUND($F$7*E18/(12*1178),4)</f>
        <v>0</v>
      </c>
      <c r="G18" s="75" t="n">
        <f aca="false">ROUND(F18,4)+G17</f>
        <v>0</v>
      </c>
      <c r="H18" s="27" t="n">
        <f aca="false">ROUND(G18*$F$6%*(1+Berechnung!$C$17)^MAX(ROUNDDOWN(YEARFRAC(Berechnung!$C$21,'RA ab 2008'!B18),0),2)*IF($F$8="ja",1.1,1),2)</f>
        <v>0</v>
      </c>
      <c r="I18" s="76"/>
      <c r="J18" s="75"/>
      <c r="K18" s="76"/>
    </row>
    <row r="19" customFormat="false" ht="16.5" hidden="false" customHeight="false" outlineLevel="0" collapsed="false">
      <c r="A19" s="71" t="n">
        <f aca="false">$C$8</f>
        <v>42736</v>
      </c>
      <c r="B19" s="71" t="n">
        <f aca="false">Berechnung!C23</f>
        <v>43101</v>
      </c>
      <c r="C19" s="72" t="n">
        <f aca="false">-ROUND(DAYS360(B19,A19)/30,0)</f>
        <v>12</v>
      </c>
      <c r="D19" s="73" t="n">
        <f aca="false">Berechnung!$C$5</f>
        <v>0</v>
      </c>
      <c r="E19" s="74" t="n">
        <f aca="false">D19*12</f>
        <v>0</v>
      </c>
      <c r="F19" s="75" t="n">
        <f aca="false">ROUND($F$7*E19/(12*$F$5),4)</f>
        <v>0</v>
      </c>
      <c r="G19" s="75" t="n">
        <f aca="false">ROUND(C19/12*F19,4)+$G$18</f>
        <v>0</v>
      </c>
      <c r="H19" s="27" t="n">
        <f aca="false">ROUND(G19*$F$6%*(1+Berechnung!$C$17)^ROUNDDOWN(YEARFRAC(Berechnung!$C$21,'RA ab 2008'!B19),0)*IF($F$8="ja",1.1,1),2)</f>
        <v>0</v>
      </c>
      <c r="I19" s="76"/>
      <c r="J19" s="75" t="n">
        <f aca="false">ROUND((Berechnung!$C$15*100/1500/1.02+'RA ab 2008'!G19)/YEARFRAC(Berechnung!$C$4,'RA ab 2008'!B19),4)</f>
        <v>0.0065</v>
      </c>
      <c r="K19" s="76" t="n">
        <f aca="false">ROUND((1-84*0.004)*(Berechnung!$C$15*1.02*MAX(1,1+Berechnung!$C$17-1%)^ROUNDDOWN(YEARFRAC(Berechnung!$C$21,B19),0)+('RA ab 2008'!G19+'RA ab 2008'!J19*YEARFRAC('RA ab 2008'!B19,'RA ab 2008'!$B$25))*'RA ab 2008'!$F$6%*(1+Berechnung!$C$17)^ROUNDDOWN(YEARFRAC(Berechnung!$C$21,'RA ab 2008'!B19),0)),2)</f>
        <v>2.78</v>
      </c>
      <c r="L19" s="27" t="n">
        <v>30</v>
      </c>
    </row>
    <row r="20" customFormat="false" ht="16.5" hidden="false" customHeight="false" outlineLevel="0" collapsed="false">
      <c r="A20" s="71" t="n">
        <f aca="false">$C$8</f>
        <v>42736</v>
      </c>
      <c r="B20" s="71" t="n">
        <f aca="false">Berechnung!C24</f>
        <v>44927</v>
      </c>
      <c r="C20" s="72" t="n">
        <f aca="false">-ROUND(DAYS360(B20,A20)/30,0)</f>
        <v>72</v>
      </c>
      <c r="D20" s="73" t="n">
        <f aca="false">Berechnung!$C$5</f>
        <v>0</v>
      </c>
      <c r="E20" s="74" t="n">
        <f aca="false">D20*12</f>
        <v>0</v>
      </c>
      <c r="F20" s="75" t="n">
        <f aca="false">ROUND($F$7*E20/(12*$F$5),4)</f>
        <v>0</v>
      </c>
      <c r="G20" s="75" t="n">
        <f aca="false">ROUND(C20/12*F20,4)+$G$18</f>
        <v>0</v>
      </c>
      <c r="H20" s="27" t="n">
        <f aca="false">ROUND(G20*$F$6%*(1+Berechnung!$C$17)^ROUNDDOWN(YEARFRAC(Berechnung!$C$21,'RA ab 2008'!B20),0)*IF($F$8="ja",1.1,1),2)</f>
        <v>0</v>
      </c>
      <c r="I20" s="76"/>
      <c r="J20" s="75" t="n">
        <f aca="false">ROUND((Berechnung!$C$15*100/1500/1.02+'RA ab 2008'!G20)/YEARFRAC(Berechnung!$C$4,'RA ab 2008'!B20),4)</f>
        <v>0.0044</v>
      </c>
      <c r="K20" s="76" t="n">
        <f aca="false">ROUND((1-84*0.004)*(Berechnung!$C$15*1.02*MAX(1,1+Berechnung!$C$17-1%)^ROUNDDOWN(YEARFRAC(Berechnung!$C$21,B20),0)+('RA ab 2008'!G20+'RA ab 2008'!J20*YEARFRAC('RA ab 2008'!B20,'RA ab 2008'!$B$25))*'RA ab 2008'!$F$6%*(1+Berechnung!$C$17)^ROUNDDOWN(YEARFRAC(Berechnung!$C$21,'RA ab 2008'!B20),0)),2)</f>
        <v>1.86</v>
      </c>
      <c r="L20" s="27" t="n">
        <v>35</v>
      </c>
    </row>
    <row r="21" customFormat="false" ht="16.5" hidden="false" customHeight="false" outlineLevel="0" collapsed="false">
      <c r="A21" s="71" t="n">
        <f aca="false">$C$8</f>
        <v>42736</v>
      </c>
      <c r="B21" s="71" t="n">
        <f aca="false">Berechnung!C25</f>
        <v>46753</v>
      </c>
      <c r="C21" s="72" t="n">
        <f aca="false">-ROUND(DAYS360(B21,A21)/30,0)</f>
        <v>132</v>
      </c>
      <c r="D21" s="73" t="n">
        <f aca="false">Berechnung!$C$5</f>
        <v>0</v>
      </c>
      <c r="E21" s="74" t="n">
        <f aca="false">D21*12</f>
        <v>0</v>
      </c>
      <c r="F21" s="75" t="n">
        <f aca="false">ROUND($F$7*E21/(12*$F$5),4)</f>
        <v>0</v>
      </c>
      <c r="G21" s="75" t="n">
        <f aca="false">ROUND(C21/12*F21,4)+$G$18</f>
        <v>0</v>
      </c>
      <c r="H21" s="27" t="n">
        <f aca="false">ROUND(G21*$F$6%*(1+Berechnung!$C$17)^ROUNDDOWN(YEARFRAC(Berechnung!$C$21,'RA ab 2008'!B21),0)*IF($F$8="ja",1.1,1),2)</f>
        <v>0</v>
      </c>
      <c r="I21" s="76"/>
      <c r="J21" s="75" t="n">
        <f aca="false">ROUND((Berechnung!$C$15*100/1500/1.02+'RA ab 2008'!G21)/YEARFRAC(Berechnung!$C$4,'RA ab 2008'!B21),4)</f>
        <v>0.0033</v>
      </c>
      <c r="K21" s="76" t="n">
        <f aca="false">ROUND((1-84*0.004)*(Berechnung!$C$15*1.02*MAX(1,1+Berechnung!$C$17-1%)^ROUNDDOWN(YEARFRAC(Berechnung!$C$21,B21),0)+('RA ab 2008'!G21+'RA ab 2008'!J21*YEARFRAC('RA ab 2008'!B21,'RA ab 2008'!$B$25))*'RA ab 2008'!$F$6%*(1+Berechnung!$C$17)^ROUNDDOWN(YEARFRAC(Berechnung!$C$21,'RA ab 2008'!B21),0)),2)</f>
        <v>1.39</v>
      </c>
      <c r="L21" s="27" t="n">
        <v>40</v>
      </c>
    </row>
    <row r="22" customFormat="false" ht="16.5" hidden="false" customHeight="false" outlineLevel="0" collapsed="false">
      <c r="A22" s="71" t="n">
        <f aca="false">$C$8</f>
        <v>42736</v>
      </c>
      <c r="B22" s="71" t="n">
        <f aca="false">Berechnung!C26</f>
        <v>48580</v>
      </c>
      <c r="C22" s="72" t="n">
        <f aca="false">-ROUND(DAYS360(B22,A22)/30,0)</f>
        <v>192</v>
      </c>
      <c r="D22" s="73" t="n">
        <f aca="false">Berechnung!$C$5</f>
        <v>0</v>
      </c>
      <c r="E22" s="74" t="n">
        <f aca="false">D22*12</f>
        <v>0</v>
      </c>
      <c r="F22" s="75" t="n">
        <f aca="false">ROUND($F$7*E22/(12*$F$5),4)</f>
        <v>0</v>
      </c>
      <c r="G22" s="75" t="n">
        <f aca="false">ROUND(C22/12*F22,4)+$G$18</f>
        <v>0</v>
      </c>
      <c r="H22" s="27" t="n">
        <f aca="false">ROUND(G22*$F$6%*(1+Berechnung!$C$17)^ROUNDDOWN(YEARFRAC(Berechnung!$C$21,'RA ab 2008'!B22),0)*IF($F$8="ja",1.1,1),2)</f>
        <v>0</v>
      </c>
      <c r="I22" s="76"/>
      <c r="J22" s="75" t="n">
        <f aca="false">ROUND((Berechnung!$C$15*100/1500/1.02+'RA ab 2008'!G22)/YEARFRAC(Berechnung!$C$4,'RA ab 2008'!B22),4)</f>
        <v>0.0026</v>
      </c>
      <c r="K22" s="76" t="n">
        <f aca="false">ROUND((1-84*0.004)*(Berechnung!$C$15*1.02*MAX(1,1+Berechnung!$C$17-1%)^ROUNDDOWN(YEARFRAC(Berechnung!$C$21,B22),0)+('RA ab 2008'!G22+'RA ab 2008'!J22*YEARFRAC('RA ab 2008'!B22,'RA ab 2008'!$B$25))*'RA ab 2008'!$F$6%*(1+Berechnung!$C$17)^ROUNDDOWN(YEARFRAC(Berechnung!$C$21,'RA ab 2008'!B22),0)),2)</f>
        <v>1.1</v>
      </c>
      <c r="L22" s="27" t="n">
        <v>45</v>
      </c>
    </row>
    <row r="23" customFormat="false" ht="16.5" hidden="false" customHeight="false" outlineLevel="0" collapsed="false">
      <c r="A23" s="71" t="n">
        <f aca="false">$C$8</f>
        <v>42736</v>
      </c>
      <c r="B23" s="71" t="n">
        <f aca="false">Berechnung!C27</f>
        <v>50406</v>
      </c>
      <c r="C23" s="72" t="n">
        <f aca="false">-ROUND(DAYS360(B23,A23)/30,0)</f>
        <v>252</v>
      </c>
      <c r="D23" s="73" t="n">
        <f aca="false">Berechnung!$C$5</f>
        <v>0</v>
      </c>
      <c r="E23" s="74" t="n">
        <f aca="false">D23*12</f>
        <v>0</v>
      </c>
      <c r="F23" s="75" t="n">
        <f aca="false">ROUND($F$7*E23/(12*$F$5),4)</f>
        <v>0</v>
      </c>
      <c r="G23" s="75" t="n">
        <f aca="false">ROUND(C23/12*F23,4)+$G$18</f>
        <v>0</v>
      </c>
      <c r="H23" s="27" t="n">
        <f aca="false">ROUND(G23*$F$6%*(1+Berechnung!$C$17)^ROUNDDOWN(YEARFRAC(Berechnung!$C$21,'RA ab 2008'!B23),0)*IF($F$8="ja",1.1,1),2)</f>
        <v>0</v>
      </c>
      <c r="I23" s="76"/>
      <c r="J23" s="75" t="n">
        <f aca="false">ROUND((Berechnung!$C$15*100/1500/1.02+'RA ab 2008'!G23)/YEARFRAC(Berechnung!$C$4,'RA ab 2008'!B23),4)</f>
        <v>0.0022</v>
      </c>
      <c r="K23" s="76" t="n">
        <f aca="false">ROUND((1-84*0.004)*(Berechnung!$C$15*1.02*MAX(1,1+Berechnung!$C$17-1%)^ROUNDDOWN(YEARFRAC(Berechnung!$C$21,B23),0)+('RA ab 2008'!G23+'RA ab 2008'!J23*YEARFRAC('RA ab 2008'!B23,'RA ab 2008'!$B$25))*'RA ab 2008'!$F$6%*(1+Berechnung!$C$17)^ROUNDDOWN(YEARFRAC(Berechnung!$C$21,'RA ab 2008'!B23),0)),2)</f>
        <v>0.91</v>
      </c>
      <c r="L23" s="27" t="n">
        <v>50</v>
      </c>
    </row>
    <row r="24" customFormat="false" ht="16.5" hidden="false" customHeight="false" outlineLevel="0" collapsed="false">
      <c r="A24" s="71" t="n">
        <f aca="false">$C$8</f>
        <v>42736</v>
      </c>
      <c r="B24" s="71" t="n">
        <f aca="false">Berechnung!C28</f>
        <v>52232</v>
      </c>
      <c r="C24" s="72" t="n">
        <f aca="false">-ROUND(DAYS360(B24,A24)/30,0)</f>
        <v>312</v>
      </c>
      <c r="D24" s="73" t="n">
        <f aca="false">Berechnung!$C$5</f>
        <v>0</v>
      </c>
      <c r="E24" s="74" t="n">
        <f aca="false">D24*12</f>
        <v>0</v>
      </c>
      <c r="F24" s="75" t="n">
        <f aca="false">ROUND($F$7*E24/(12*$F$5),4)</f>
        <v>0</v>
      </c>
      <c r="G24" s="75" t="n">
        <f aca="false">ROUND(C24/12*F24,4)+$G$18</f>
        <v>0</v>
      </c>
      <c r="H24" s="27" t="n">
        <f aca="false">ROUND(G24*$F$6%*(1+Berechnung!$C$17)^ROUNDDOWN(YEARFRAC(Berechnung!$C$21,'RA ab 2008'!B24),0)*IF($F$8="ja",1.1,1),2)</f>
        <v>0</v>
      </c>
      <c r="I24" s="76"/>
      <c r="J24" s="75" t="n">
        <f aca="false">ROUND((Berechnung!$C$15*100/1500/1.02+'RA ab 2008'!G24)/YEARFRAC(Berechnung!$C$4,'RA ab 2008'!B24),4)</f>
        <v>0.0019</v>
      </c>
      <c r="K24" s="76" t="n">
        <f aca="false">ROUND((1-84*0.004)*(Berechnung!$C$15*1.02*MAX(1,1+Berechnung!$C$17-1%)^ROUNDDOWN(YEARFRAC(Berechnung!$C$21,B24),0)+('RA ab 2008'!G24+'RA ab 2008'!J24*YEARFRAC('RA ab 2008'!B24,'RA ab 2008'!$B$25))*'RA ab 2008'!$F$6%*(1+Berechnung!$C$17)^ROUNDDOWN(YEARFRAC(Berechnung!$C$21,'RA ab 2008'!B24),0)),2)</f>
        <v>0.78</v>
      </c>
      <c r="L24" s="27" t="n">
        <v>55</v>
      </c>
    </row>
    <row r="25" customFormat="false" ht="16.5" hidden="false" customHeight="false" outlineLevel="0" collapsed="false">
      <c r="A25" s="71" t="n">
        <f aca="false">$C$8</f>
        <v>42736</v>
      </c>
      <c r="B25" s="71" t="n">
        <f aca="false">Berechnung!C29</f>
        <v>54058</v>
      </c>
      <c r="C25" s="72" t="n">
        <f aca="false">-ROUND(DAYS360(B25,A25)/30,0)</f>
        <v>372</v>
      </c>
      <c r="D25" s="73" t="n">
        <f aca="false">Berechnung!$C$5</f>
        <v>0</v>
      </c>
      <c r="E25" s="74" t="n">
        <f aca="false">D25*12</f>
        <v>0</v>
      </c>
      <c r="F25" s="75" t="n">
        <f aca="false">ROUND($F$7*E25/(12*$F$5),4)</f>
        <v>0</v>
      </c>
      <c r="G25" s="75" t="n">
        <f aca="false">ROUND(C25/12*F25,4)+$G$18</f>
        <v>0</v>
      </c>
      <c r="H25" s="27" t="n">
        <f aca="false">ROUND(G25*$F$6%*(1+Berechnung!$C$17)^ROUNDDOWN(YEARFRAC(Berechnung!$C$21,'RA ab 2008'!B25),0)*IF($F$8="ja",1.1,1),2)</f>
        <v>0</v>
      </c>
      <c r="I25" s="76" t="n">
        <f aca="false">ROUND((1-MIN(YEARFRAC(B25,$C$6),7)*12*0.004)*(H25+Berechnung!$C$15*1.02*MAX(1,1+Berechnung!$C$17-1%)^YEARFRAC(Berechnung!$C$21,'RA ab 2008'!B25)),2)</f>
        <v>0.68</v>
      </c>
      <c r="J25" s="75" t="n">
        <f aca="false">ROUND((Berechnung!$C$15*100/1500/1.02+'RA ab 2008'!G25)/YEARFRAC(Berechnung!$C$4,'RA ab 2008'!B25),4)</f>
        <v>0.0016</v>
      </c>
      <c r="K25" s="76" t="n">
        <f aca="false">ROUND((1-84*0.004)*(Berechnung!$C$15*1.02*MAX(1,1+Berechnung!$C$17-1%)^ROUNDDOWN(YEARFRAC(Berechnung!$C$21,B25),0)+('RA ab 2008'!G25+'RA ab 2008'!J25*YEARFRAC('RA ab 2008'!B25,'RA ab 2008'!$B$25))*'RA ab 2008'!$F$6%*(1+Berechnung!$C$17)^ROUNDDOWN(YEARFRAC(Berechnung!$C$21,'RA ab 2008'!B25),0)),2)</f>
        <v>0.68</v>
      </c>
      <c r="L25" s="27" t="n">
        <v>60</v>
      </c>
    </row>
    <row r="26" customFormat="false" ht="16.5" hidden="false" customHeight="false" outlineLevel="0" collapsed="false">
      <c r="A26" s="71" t="n">
        <f aca="false">$C$8</f>
        <v>42736</v>
      </c>
      <c r="B26" s="71" t="n">
        <f aca="false">Berechnung!C30</f>
        <v>54424</v>
      </c>
      <c r="C26" s="72" t="n">
        <f aca="false">-ROUND(DAYS360(B26,A26)/30,0)</f>
        <v>384</v>
      </c>
      <c r="D26" s="73" t="n">
        <f aca="false">Berechnung!$C$5</f>
        <v>0</v>
      </c>
      <c r="E26" s="74" t="n">
        <f aca="false">D26*12</f>
        <v>0</v>
      </c>
      <c r="F26" s="75" t="n">
        <f aca="false">ROUND($F$7*E26/(12*$F$5),4)</f>
        <v>0</v>
      </c>
      <c r="G26" s="75" t="n">
        <f aca="false">ROUND(C26/12*F26,4)+$G$18</f>
        <v>0</v>
      </c>
      <c r="H26" s="27" t="n">
        <f aca="false">ROUND(G26*$F$6%*(1+Berechnung!$C$17)^ROUNDDOWN(YEARFRAC(Berechnung!$C$21,'RA ab 2008'!B26),0)*IF($F$8="ja",1.1,1),2)</f>
        <v>0</v>
      </c>
      <c r="I26" s="76" t="n">
        <f aca="false">ROUND((1-MIN(YEARFRAC(B26,$C$6),7)*12*0.004)*(H26+Berechnung!$C$15*1.02*MAX(1,1+Berechnung!$C$17-1%)^YEARFRAC(Berechnung!$C$21,'RA ab 2008'!B26)),2)</f>
        <v>0.73</v>
      </c>
      <c r="J26" s="75" t="n">
        <f aca="false">ROUND((Berechnung!$C$15*100/1500+'RA ab 2008'!G26)/YEARFRAC(Berechnung!$C$4,'RA ab 2008'!B26),4)</f>
        <v>0.0016</v>
      </c>
      <c r="K26" s="76"/>
      <c r="L26" s="27" t="n">
        <v>61</v>
      </c>
    </row>
    <row r="27" customFormat="false" ht="16.5" hidden="false" customHeight="false" outlineLevel="0" collapsed="false">
      <c r="A27" s="71" t="n">
        <f aca="false">$C$8</f>
        <v>42736</v>
      </c>
      <c r="B27" s="71" t="n">
        <f aca="false">Berechnung!C31</f>
        <v>54789</v>
      </c>
      <c r="C27" s="72" t="n">
        <f aca="false">-ROUND(DAYS360(B27,A27)/30,0)</f>
        <v>396</v>
      </c>
      <c r="D27" s="73" t="n">
        <f aca="false">Berechnung!$C$5</f>
        <v>0</v>
      </c>
      <c r="E27" s="74" t="n">
        <f aca="false">D27*12</f>
        <v>0</v>
      </c>
      <c r="F27" s="75" t="n">
        <f aca="false">ROUND($F$7*E27/(12*$F$5),4)</f>
        <v>0</v>
      </c>
      <c r="G27" s="75" t="n">
        <f aca="false">ROUND(C27/12*F27,4)+$G$18</f>
        <v>0</v>
      </c>
      <c r="H27" s="27" t="n">
        <f aca="false">ROUND(G27*$F$6%*(1+Berechnung!$C$17)^ROUNDDOWN(YEARFRAC(Berechnung!$C$21,'RA ab 2008'!B27),0)*IF($F$8="ja",1.1,1),2)</f>
        <v>0</v>
      </c>
      <c r="I27" s="76" t="n">
        <f aca="false">ROUND((1-MIN(YEARFRAC(B27,$C$6),7)*12*0.004)*(H27+Berechnung!$C$15*1.02*MAX(1,1+Berechnung!$C$17-1%)^YEARFRAC(Berechnung!$C$21,'RA ab 2008'!B27)),2)</f>
        <v>0.78</v>
      </c>
      <c r="J27" s="75" t="n">
        <f aca="false">ROUND((Berechnung!$C$15*100/1500+'RA ab 2008'!G27)/YEARFRAC(Berechnung!$C$4,'RA ab 2008'!B27),4)</f>
        <v>0.0016</v>
      </c>
      <c r="K27" s="76"/>
      <c r="L27" s="27" t="n">
        <v>62</v>
      </c>
    </row>
    <row r="28" customFormat="false" ht="16.5" hidden="false" customHeight="false" outlineLevel="0" collapsed="false">
      <c r="A28" s="71" t="n">
        <f aca="false">$C$8</f>
        <v>42736</v>
      </c>
      <c r="B28" s="71" t="n">
        <f aca="false">Berechnung!C32</f>
        <v>55154</v>
      </c>
      <c r="C28" s="72" t="n">
        <f aca="false">-ROUND(DAYS360(B28,A28)/30,0)</f>
        <v>408</v>
      </c>
      <c r="D28" s="73" t="n">
        <f aca="false">Berechnung!$C$5</f>
        <v>0</v>
      </c>
      <c r="E28" s="74" t="n">
        <f aca="false">D28*12</f>
        <v>0</v>
      </c>
      <c r="F28" s="75" t="n">
        <f aca="false">ROUND($F$7*E28/(12*$F$5),4)</f>
        <v>0</v>
      </c>
      <c r="G28" s="75" t="n">
        <f aca="false">ROUND(C28/12*F28,4)+$G$18</f>
        <v>0</v>
      </c>
      <c r="H28" s="27" t="n">
        <f aca="false">ROUND(G28*$F$6%*(1+Berechnung!$C$17)^ROUNDDOWN(YEARFRAC(Berechnung!$C$21,'RA ab 2008'!B28),0)*IF($F$8="ja",1.1,1),2)</f>
        <v>0</v>
      </c>
      <c r="I28" s="76" t="n">
        <f aca="false">ROUND((1-MIN(YEARFRAC(B28,$C$6),7)*12*0.004)*(H28+Berechnung!$C$15*1.02*MAX(1,1+Berechnung!$C$17-1%)^YEARFRAC(Berechnung!$C$21,'RA ab 2008'!B28)),2)</f>
        <v>0.82</v>
      </c>
      <c r="J28" s="75" t="n">
        <f aca="false">ROUND((Berechnung!$C$15*100/1500+'RA ab 2008'!G28)/YEARFRAC(Berechnung!$C$4,'RA ab 2008'!B28),4)</f>
        <v>0.0016</v>
      </c>
      <c r="K28" s="76"/>
      <c r="L28" s="27" t="n">
        <v>63</v>
      </c>
    </row>
    <row r="29" customFormat="false" ht="16.5" hidden="false" customHeight="false" outlineLevel="0" collapsed="false">
      <c r="A29" s="71" t="n">
        <f aca="false">$C$8</f>
        <v>42736</v>
      </c>
      <c r="B29" s="71" t="n">
        <f aca="false">Berechnung!C33</f>
        <v>55519</v>
      </c>
      <c r="C29" s="72" t="n">
        <f aca="false">-ROUND(DAYS360(B29,A29)/30,0)</f>
        <v>420</v>
      </c>
      <c r="D29" s="73" t="n">
        <f aca="false">Berechnung!$C$5</f>
        <v>0</v>
      </c>
      <c r="E29" s="74" t="n">
        <f aca="false">D29*12</f>
        <v>0</v>
      </c>
      <c r="F29" s="75" t="n">
        <f aca="false">ROUND($F$7*E29/(12*$F$5),4)</f>
        <v>0</v>
      </c>
      <c r="G29" s="75" t="n">
        <f aca="false">ROUND(C29/12*F29,4)+$G$18</f>
        <v>0</v>
      </c>
      <c r="H29" s="27" t="n">
        <f aca="false">ROUND(G29*$F$6%*(1+Berechnung!$C$17)^ROUNDDOWN(YEARFRAC(Berechnung!$C$21,'RA ab 2008'!B29),0)*IF($F$8="ja",1.1,1),2)</f>
        <v>0</v>
      </c>
      <c r="I29" s="76" t="n">
        <f aca="false">ROUND((1-MIN(YEARFRAC(B29,$C$6),7)*12*0.004)*(H29+Berechnung!$C$15*1.02*MAX(1,1+Berechnung!$C$17-1%)^YEARFRAC(Berechnung!$C$21,'RA ab 2008'!B29)),2)</f>
        <v>0.87</v>
      </c>
      <c r="J29" s="75" t="n">
        <f aca="false">ROUND((Berechnung!$C$15*100/1500+'RA ab 2008'!G29)/YEARFRAC(Berechnung!$C$4,'RA ab 2008'!B29),4)</f>
        <v>0.0015</v>
      </c>
      <c r="K29" s="76"/>
      <c r="L29" s="27" t="n">
        <v>64</v>
      </c>
    </row>
    <row r="30" customFormat="false" ht="16.5" hidden="false" customHeight="false" outlineLevel="0" collapsed="false">
      <c r="A30" s="71" t="n">
        <f aca="false">$C$8</f>
        <v>42736</v>
      </c>
      <c r="B30" s="71" t="n">
        <f aca="false">Berechnung!C34</f>
        <v>55885</v>
      </c>
      <c r="C30" s="72" t="n">
        <f aca="false">-ROUND(DAYS360(B30,A30)/30,0)</f>
        <v>432</v>
      </c>
      <c r="D30" s="73" t="n">
        <f aca="false">Berechnung!$C$5</f>
        <v>0</v>
      </c>
      <c r="E30" s="74" t="n">
        <f aca="false">D30*12</f>
        <v>0</v>
      </c>
      <c r="F30" s="75" t="n">
        <f aca="false">ROUND($F$7*E30/(12*$F$5),4)</f>
        <v>0</v>
      </c>
      <c r="G30" s="75" t="n">
        <f aca="false">ROUND(C30/12*F30,4)+$G$18</f>
        <v>0</v>
      </c>
      <c r="H30" s="27" t="n">
        <f aca="false">ROUND(G30*$F$6%*(1+Berechnung!$C$17)^ROUNDDOWN(YEARFRAC(Berechnung!$C$21,'RA ab 2008'!B30),0)*IF($F$8="ja",1.1,1),2)</f>
        <v>0</v>
      </c>
      <c r="I30" s="76" t="n">
        <f aca="false">ROUND((1-MIN(YEARFRAC(B30,$C$6),7)*12*0.004)*(H30+Berechnung!$C$15*1.02*MAX(1,1+Berechnung!$C$17-1%)^YEARFRAC(Berechnung!$C$21,'RA ab 2008'!B30)),2)</f>
        <v>0.92</v>
      </c>
      <c r="J30" s="75" t="n">
        <f aca="false">ROUND((Berechnung!$C$15*100/1500+'RA ab 2008'!G30)/YEARFRAC(Berechnung!$C$4,'RA ab 2008'!B30),4)</f>
        <v>0.0015</v>
      </c>
      <c r="K30" s="76"/>
      <c r="L30" s="27" t="n">
        <v>65</v>
      </c>
    </row>
    <row r="31" customFormat="false" ht="16.5" hidden="false" customHeight="false" outlineLevel="0" collapsed="false">
      <c r="A31" s="71" t="n">
        <f aca="false">$C$8</f>
        <v>42736</v>
      </c>
      <c r="B31" s="71" t="n">
        <f aca="false">Berechnung!C35</f>
        <v>56250</v>
      </c>
      <c r="C31" s="72" t="n">
        <f aca="false">-ROUND(DAYS360(B31,A31)/30,0)</f>
        <v>444</v>
      </c>
      <c r="D31" s="73" t="n">
        <f aca="false">Berechnung!$C$5</f>
        <v>0</v>
      </c>
      <c r="E31" s="74" t="n">
        <f aca="false">D31*12</f>
        <v>0</v>
      </c>
      <c r="F31" s="75" t="n">
        <f aca="false">ROUND($F$7*E31/(12*$F$5),4)</f>
        <v>0</v>
      </c>
      <c r="G31" s="75" t="n">
        <f aca="false">ROUND(C31/12*F31,4)+$G$18</f>
        <v>0</v>
      </c>
      <c r="H31" s="27" t="n">
        <f aca="false">ROUND(G31*$F$6%*(1+Berechnung!$C$17)^ROUNDDOWN(YEARFRAC(Berechnung!$C$21,'RA ab 2008'!B31),0)*IF($F$8="ja",1.1,1),2)</f>
        <v>0</v>
      </c>
      <c r="I31" s="76" t="n">
        <f aca="false">ROUND((1-MIN(YEARFRAC(B31,$C$6),7)*12*0.004)*(H31+Berechnung!$C$15*1.02*MAX(1,1+Berechnung!$C$17-1%)^YEARFRAC(Berechnung!$C$21,'RA ab 2008'!B31)),2)</f>
        <v>0.97</v>
      </c>
      <c r="J31" s="75" t="n">
        <f aca="false">ROUND((Berechnung!$C$15*100/1500+'RA ab 2008'!G31)/YEARFRAC(Berechnung!$C$4,'RA ab 2008'!B31),4)</f>
        <v>0.0014</v>
      </c>
      <c r="K31" s="76"/>
      <c r="L31" s="27" t="n">
        <v>66</v>
      </c>
    </row>
    <row r="32" customFormat="false" ht="16.5" hidden="false" customHeight="false" outlineLevel="0" collapsed="false">
      <c r="A32" s="71" t="n">
        <f aca="false">$C$8</f>
        <v>42736</v>
      </c>
      <c r="B32" s="71" t="n">
        <f aca="false">Berechnung!C36</f>
        <v>56615</v>
      </c>
      <c r="C32" s="72" t="n">
        <f aca="false">-ROUND(DAYS360(B32,A32)/30,0)</f>
        <v>456</v>
      </c>
      <c r="D32" s="73" t="n">
        <f aca="false">Berechnung!$C$5</f>
        <v>0</v>
      </c>
      <c r="E32" s="74" t="n">
        <f aca="false">D32*12</f>
        <v>0</v>
      </c>
      <c r="F32" s="75" t="n">
        <f aca="false">ROUND($F$7*E32/(12*$F$5),4)</f>
        <v>0</v>
      </c>
      <c r="G32" s="75" t="n">
        <f aca="false">ROUND(C32/12*F32,4)+$G$18</f>
        <v>0</v>
      </c>
      <c r="H32" s="27" t="n">
        <f aca="false">ROUND(G32*$F$6%*(1+Berechnung!$C$17)^ROUNDDOWN(YEARFRAC(Berechnung!$C$21,'RA ab 2008'!B32),0)*IF($F$8="ja",1.1,1),2)</f>
        <v>0</v>
      </c>
      <c r="I32" s="76" t="n">
        <f aca="false">ROUND((1-MIN(YEARFRAC(B32,$C$6),7)*12*0.004)*(H32+Berechnung!$C$15*1.02*MAX(1,1+Berechnung!$C$17-1%)^YEARFRAC(Berechnung!$C$21,'RA ab 2008'!B32)),2)</f>
        <v>1.02</v>
      </c>
      <c r="J32" s="75" t="n">
        <f aca="false">ROUND((Berechnung!$C$15*100/1500+'RA ab 2008'!G32)/YEARFRAC(Berechnung!$C$4,'RA ab 2008'!B32),4)</f>
        <v>0.0014</v>
      </c>
      <c r="K32" s="76"/>
      <c r="L32" s="27" t="n">
        <v>67</v>
      </c>
    </row>
    <row r="39" customFormat="false" ht="16.5" hidden="false" customHeight="false" outlineLevel="0" collapsed="false">
      <c r="G39" s="36"/>
    </row>
    <row r="40" customFormat="false" ht="16.5" hidden="false" customHeight="false" outlineLevel="0" collapsed="false">
      <c r="G40" s="36"/>
    </row>
  </sheetData>
  <sheetProtection sheet="true" password="9795" objects="true" scenarios="true" selectLockedCells="true" selectUnlockedCells="true"/>
  <mergeCells count="13">
    <mergeCell ref="A2:B2"/>
    <mergeCell ref="C2:D2"/>
    <mergeCell ref="A3:B3"/>
    <mergeCell ref="C3:D3"/>
    <mergeCell ref="A4:B4"/>
    <mergeCell ref="C4:D4"/>
    <mergeCell ref="A5:B5"/>
    <mergeCell ref="C5:D5"/>
    <mergeCell ref="C6:D6"/>
    <mergeCell ref="A7:B7"/>
    <mergeCell ref="C7:D7"/>
    <mergeCell ref="A8:B8"/>
    <mergeCell ref="C8:D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Erstellt von Sturtzel
&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0.96875" defaultRowHeight="16.5" zeroHeight="false" outlineLevelRow="0" outlineLevelCol="0"/>
  <sheetData>
    <row r="1" customFormat="false" ht="16.5" hidden="false" customHeight="false" outlineLevel="0" collapsed="false">
      <c r="A1" s="0" t="n">
        <v>2008</v>
      </c>
      <c r="B1" s="77" t="n">
        <v>0.02</v>
      </c>
    </row>
    <row r="2" customFormat="false" ht="16.5" hidden="false" customHeight="false" outlineLevel="0" collapsed="false">
      <c r="A2" s="0" t="n">
        <v>2009</v>
      </c>
      <c r="B2" s="77" t="n">
        <v>0.04</v>
      </c>
    </row>
    <row r="3" customFormat="false" ht="16.5" hidden="false" customHeight="false" outlineLevel="0" collapsed="false">
      <c r="A3" s="0" t="n">
        <v>2010</v>
      </c>
      <c r="B3" s="77" t="n">
        <v>0.06</v>
      </c>
    </row>
    <row r="4" customFormat="false" ht="16.5" hidden="false" customHeight="false" outlineLevel="0" collapsed="false">
      <c r="A4" s="0" t="n">
        <v>2011</v>
      </c>
      <c r="B4" s="77" t="n">
        <v>0.08</v>
      </c>
    </row>
    <row r="5" customFormat="false" ht="16.5" hidden="false" customHeight="false" outlineLevel="0" collapsed="false">
      <c r="A5" s="0" t="n">
        <v>2012</v>
      </c>
      <c r="B5" s="77" t="n">
        <v>0.1</v>
      </c>
    </row>
    <row r="6" customFormat="false" ht="16.5" hidden="false" customHeight="false" outlineLevel="0" collapsed="false">
      <c r="A6" s="0" t="n">
        <v>2013</v>
      </c>
      <c r="B6" s="77" t="n">
        <v>0.12</v>
      </c>
    </row>
    <row r="7" customFormat="false" ht="16.5" hidden="false" customHeight="false" outlineLevel="0" collapsed="false">
      <c r="A7" s="0" t="n">
        <v>2014</v>
      </c>
      <c r="B7" s="77" t="n">
        <v>0.14</v>
      </c>
    </row>
    <row r="8" customFormat="false" ht="16.5" hidden="false" customHeight="false" outlineLevel="0" collapsed="false">
      <c r="A8" s="0" t="n">
        <v>2015</v>
      </c>
      <c r="B8" s="77" t="n">
        <v>0.16</v>
      </c>
    </row>
    <row r="9" customFormat="false" ht="16.5" hidden="false" customHeight="false" outlineLevel="0" collapsed="false">
      <c r="A9" s="0" t="n">
        <v>2016</v>
      </c>
      <c r="B9" s="77" t="n">
        <v>0.18</v>
      </c>
    </row>
    <row r="10" customFormat="false" ht="16.5" hidden="false" customHeight="false" outlineLevel="0" collapsed="false">
      <c r="A10" s="0" t="n">
        <v>2017</v>
      </c>
      <c r="B10" s="77" t="n">
        <v>0.2</v>
      </c>
    </row>
  </sheetData>
  <sheetProtection sheet="true" password="9795" objects="true" scenarios="tru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19" activeCellId="0" sqref="I19"/>
    </sheetView>
  </sheetViews>
  <sheetFormatPr defaultColWidth="9.7734375" defaultRowHeight="14.25" zeroHeight="false" outlineLevelRow="0" outlineLevelCol="0"/>
  <cols>
    <col collapsed="false" customWidth="false" hidden="false" outlineLevel="0" max="257" min="1" style="78" width="9.77"/>
  </cols>
  <sheetData>
    <row r="1" customFormat="false" ht="15.75" hidden="false" customHeight="false" outlineLevel="0" collapsed="false">
      <c r="A1" s="79" t="s">
        <v>59</v>
      </c>
      <c r="B1" s="79" t="n">
        <v>20</v>
      </c>
      <c r="C1" s="79" t="n">
        <v>21</v>
      </c>
      <c r="D1" s="79" t="n">
        <v>22</v>
      </c>
      <c r="E1" s="79" t="n">
        <v>23</v>
      </c>
      <c r="F1" s="79" t="n">
        <v>24</v>
      </c>
      <c r="G1" s="79" t="n">
        <v>25</v>
      </c>
      <c r="H1" s="79" t="n">
        <v>26</v>
      </c>
      <c r="I1" s="79" t="n">
        <v>27</v>
      </c>
      <c r="J1" s="79" t="n">
        <v>28</v>
      </c>
      <c r="K1" s="79" t="n">
        <v>29</v>
      </c>
      <c r="L1" s="79" t="n">
        <v>30</v>
      </c>
      <c r="M1" s="79" t="n">
        <v>31</v>
      </c>
      <c r="N1" s="79" t="n">
        <v>32</v>
      </c>
      <c r="O1" s="79" t="n">
        <v>33</v>
      </c>
      <c r="P1" s="79" t="n">
        <v>34</v>
      </c>
      <c r="Q1" s="79" t="n">
        <v>35</v>
      </c>
      <c r="R1" s="79" t="n">
        <v>36</v>
      </c>
      <c r="S1" s="79" t="n">
        <v>37</v>
      </c>
      <c r="T1" s="79" t="n">
        <v>38</v>
      </c>
      <c r="U1" s="79" t="n">
        <v>39</v>
      </c>
      <c r="V1" s="79" t="n">
        <v>40</v>
      </c>
      <c r="W1" s="79" t="n">
        <v>41</v>
      </c>
      <c r="X1" s="79" t="n">
        <v>42</v>
      </c>
      <c r="Y1" s="79" t="n">
        <v>43</v>
      </c>
      <c r="Z1" s="79" t="n">
        <v>44</v>
      </c>
      <c r="AA1" s="79" t="n">
        <v>45</v>
      </c>
      <c r="AB1" s="79" t="n">
        <v>46</v>
      </c>
      <c r="AC1" s="79" t="n">
        <v>47</v>
      </c>
      <c r="AD1" s="79" t="n">
        <v>48</v>
      </c>
      <c r="AE1" s="79" t="n">
        <v>49</v>
      </c>
      <c r="AF1" s="79" t="n">
        <v>50</v>
      </c>
      <c r="AG1" s="79" t="n">
        <v>51</v>
      </c>
      <c r="AH1" s="79" t="n">
        <v>52</v>
      </c>
      <c r="AI1" s="79" t="n">
        <v>53</v>
      </c>
      <c r="AJ1" s="79" t="n">
        <v>54</v>
      </c>
      <c r="AK1" s="79" t="n">
        <v>55</v>
      </c>
      <c r="AL1" s="79" t="n">
        <v>56</v>
      </c>
      <c r="AM1" s="79" t="n">
        <v>57</v>
      </c>
      <c r="AN1" s="79" t="n">
        <v>58</v>
      </c>
      <c r="AO1" s="79" t="n">
        <v>59</v>
      </c>
      <c r="AP1" s="79" t="n">
        <v>60</v>
      </c>
      <c r="AQ1" s="79" t="n">
        <v>61</v>
      </c>
      <c r="AR1" s="79" t="n">
        <v>62</v>
      </c>
      <c r="AS1" s="79" t="n">
        <v>63</v>
      </c>
      <c r="AT1" s="79" t="n">
        <v>64</v>
      </c>
      <c r="AU1" s="79" t="n">
        <v>65</v>
      </c>
      <c r="AV1" s="79" t="n">
        <v>66</v>
      </c>
      <c r="AW1" s="79" t="n">
        <v>67</v>
      </c>
    </row>
    <row r="2" customFormat="false" ht="15" hidden="false" customHeight="false" outlineLevel="0" collapsed="false">
      <c r="A2" s="80" t="n">
        <v>1939</v>
      </c>
      <c r="B2" s="81" t="n">
        <v>6.152</v>
      </c>
      <c r="C2" s="81" t="n">
        <v>6.039</v>
      </c>
      <c r="D2" s="81" t="n">
        <v>5.928</v>
      </c>
      <c r="E2" s="81" t="n">
        <v>5.819</v>
      </c>
      <c r="F2" s="81" t="n">
        <v>5.713</v>
      </c>
      <c r="G2" s="81" t="n">
        <v>5.609</v>
      </c>
      <c r="H2" s="81" t="n">
        <v>5.507</v>
      </c>
      <c r="I2" s="81" t="n">
        <v>5.408</v>
      </c>
      <c r="J2" s="81" t="n">
        <v>5.31</v>
      </c>
      <c r="K2" s="81" t="n">
        <v>5.215</v>
      </c>
      <c r="L2" s="81" t="n">
        <v>5.123</v>
      </c>
      <c r="M2" s="81" t="n">
        <v>5.032</v>
      </c>
      <c r="N2" s="81" t="n">
        <v>4.944</v>
      </c>
      <c r="O2" s="81" t="n">
        <v>4.857</v>
      </c>
      <c r="P2" s="81" t="n">
        <v>4.773</v>
      </c>
      <c r="Q2" s="81" t="n">
        <v>4.69</v>
      </c>
      <c r="R2" s="81" t="n">
        <v>4.609</v>
      </c>
      <c r="S2" s="81" t="n">
        <v>4.53</v>
      </c>
      <c r="T2" s="81" t="n">
        <v>4.453</v>
      </c>
      <c r="U2" s="81" t="n">
        <v>4.378</v>
      </c>
      <c r="V2" s="81" t="n">
        <v>4.304</v>
      </c>
      <c r="W2" s="81" t="n">
        <v>4.232</v>
      </c>
      <c r="X2" s="81" t="n">
        <v>4.161</v>
      </c>
      <c r="Y2" s="81" t="n">
        <v>4.093</v>
      </c>
      <c r="Z2" s="81" t="n">
        <v>4.025</v>
      </c>
      <c r="AA2" s="81" t="n">
        <v>3.959</v>
      </c>
      <c r="AB2" s="81" t="n">
        <v>3.895</v>
      </c>
      <c r="AC2" s="81" t="n">
        <v>3.832</v>
      </c>
      <c r="AD2" s="81" t="n">
        <v>3.77</v>
      </c>
      <c r="AE2" s="81" t="n">
        <v>3.71</v>
      </c>
      <c r="AF2" s="81" t="n">
        <v>3.651</v>
      </c>
      <c r="AG2" s="81" t="n">
        <v>3.593</v>
      </c>
      <c r="AH2" s="81" t="n">
        <v>3.537</v>
      </c>
      <c r="AI2" s="81" t="n">
        <v>3.482</v>
      </c>
      <c r="AJ2" s="81" t="n">
        <v>3.428</v>
      </c>
      <c r="AK2" s="81" t="n">
        <v>3.376</v>
      </c>
      <c r="AL2" s="81" t="n">
        <v>3.324</v>
      </c>
      <c r="AM2" s="81" t="n">
        <v>3.273</v>
      </c>
      <c r="AN2" s="81" t="n">
        <v>3.223</v>
      </c>
      <c r="AO2" s="81" t="n">
        <v>3.172</v>
      </c>
      <c r="AP2" s="81" t="n">
        <v>3.121</v>
      </c>
      <c r="AQ2" s="81" t="n">
        <v>3.074</v>
      </c>
      <c r="AR2" s="81" t="n">
        <v>3.027</v>
      </c>
      <c r="AS2" s="81" t="n">
        <v>2.982</v>
      </c>
      <c r="AT2" s="81" t="n">
        <v>2.936</v>
      </c>
      <c r="AU2" s="81" t="n">
        <v>2.891</v>
      </c>
      <c r="AV2" s="81" t="n">
        <v>2.847</v>
      </c>
      <c r="AW2" s="81" t="n">
        <v>2.776</v>
      </c>
    </row>
    <row r="3" customFormat="false" ht="15.75" hidden="false" customHeight="false" outlineLevel="0" collapsed="false">
      <c r="A3" s="82" t="n">
        <v>1940</v>
      </c>
      <c r="B3" s="83" t="n">
        <v>6.129</v>
      </c>
      <c r="C3" s="83" t="n">
        <v>6.016</v>
      </c>
      <c r="D3" s="83" t="n">
        <v>5.905</v>
      </c>
      <c r="E3" s="83" t="n">
        <v>5.797</v>
      </c>
      <c r="F3" s="83" t="n">
        <v>5.691</v>
      </c>
      <c r="G3" s="83" t="n">
        <v>5.588</v>
      </c>
      <c r="H3" s="83" t="n">
        <v>5.487</v>
      </c>
      <c r="I3" s="83" t="n">
        <v>5.387</v>
      </c>
      <c r="J3" s="83" t="n">
        <v>5.291</v>
      </c>
      <c r="K3" s="83" t="n">
        <v>5.196</v>
      </c>
      <c r="L3" s="83" t="n">
        <v>5.104</v>
      </c>
      <c r="M3" s="83" t="n">
        <v>5.013</v>
      </c>
      <c r="N3" s="83" t="n">
        <v>4.925</v>
      </c>
      <c r="O3" s="83" t="n">
        <v>4.839</v>
      </c>
      <c r="P3" s="83" t="n">
        <v>4.755</v>
      </c>
      <c r="Q3" s="83" t="n">
        <v>4.673</v>
      </c>
      <c r="R3" s="83" t="n">
        <v>4.592</v>
      </c>
      <c r="S3" s="83" t="n">
        <v>4.513</v>
      </c>
      <c r="T3" s="83" t="n">
        <v>4.437</v>
      </c>
      <c r="U3" s="83" t="n">
        <v>4.361</v>
      </c>
      <c r="V3" s="83" t="n">
        <v>4.288</v>
      </c>
      <c r="W3" s="83" t="n">
        <v>4.216</v>
      </c>
      <c r="X3" s="83" t="n">
        <v>4.146</v>
      </c>
      <c r="Y3" s="83" t="n">
        <v>4.078</v>
      </c>
      <c r="Z3" s="83" t="n">
        <v>4.011</v>
      </c>
      <c r="AA3" s="83" t="n">
        <v>3.945</v>
      </c>
      <c r="AB3" s="83" t="n">
        <v>3.881</v>
      </c>
      <c r="AC3" s="83" t="n">
        <v>3.818</v>
      </c>
      <c r="AD3" s="83" t="n">
        <v>3.757</v>
      </c>
      <c r="AE3" s="83" t="n">
        <v>3.697</v>
      </c>
      <c r="AF3" s="83" t="n">
        <v>3.638</v>
      </c>
      <c r="AG3" s="83" t="n">
        <v>3.58</v>
      </c>
      <c r="AH3" s="83" t="n">
        <v>3.524</v>
      </c>
      <c r="AI3" s="83" t="n">
        <v>3.47</v>
      </c>
      <c r="AJ3" s="83" t="n">
        <v>3.416</v>
      </c>
      <c r="AK3" s="83" t="n">
        <v>3.364</v>
      </c>
      <c r="AL3" s="83" t="n">
        <v>3.312</v>
      </c>
      <c r="AM3" s="83" t="n">
        <v>3.262</v>
      </c>
      <c r="AN3" s="83" t="n">
        <v>3.211</v>
      </c>
      <c r="AO3" s="83" t="n">
        <v>3.161</v>
      </c>
      <c r="AP3" s="83" t="n">
        <v>3.11</v>
      </c>
      <c r="AQ3" s="83" t="n">
        <v>3.063</v>
      </c>
      <c r="AR3" s="83" t="n">
        <v>3.017</v>
      </c>
      <c r="AS3" s="83" t="n">
        <v>2.971</v>
      </c>
      <c r="AT3" s="83" t="n">
        <v>2.926</v>
      </c>
      <c r="AU3" s="83" t="n">
        <v>2.882</v>
      </c>
      <c r="AV3" s="83" t="n">
        <v>2.837</v>
      </c>
      <c r="AW3" s="83" t="n">
        <v>2.767</v>
      </c>
    </row>
    <row r="4" customFormat="false" ht="15" hidden="false" customHeight="false" outlineLevel="0" collapsed="false">
      <c r="A4" s="80" t="n">
        <v>1941</v>
      </c>
      <c r="B4" s="81" t="n">
        <v>6.106</v>
      </c>
      <c r="C4" s="81" t="n">
        <v>5.993</v>
      </c>
      <c r="D4" s="81" t="n">
        <v>5.883</v>
      </c>
      <c r="E4" s="81" t="n">
        <v>5.776</v>
      </c>
      <c r="F4" s="81" t="n">
        <v>5.67</v>
      </c>
      <c r="G4" s="81" t="n">
        <v>5.567</v>
      </c>
      <c r="H4" s="81" t="n">
        <v>5.466</v>
      </c>
      <c r="I4" s="81" t="n">
        <v>5.368</v>
      </c>
      <c r="J4" s="81" t="n">
        <v>5.271</v>
      </c>
      <c r="K4" s="81" t="n">
        <v>5.177</v>
      </c>
      <c r="L4" s="81" t="n">
        <v>5.085</v>
      </c>
      <c r="M4" s="81" t="n">
        <v>4.995</v>
      </c>
      <c r="N4" s="81" t="n">
        <v>4.907</v>
      </c>
      <c r="O4" s="81" t="n">
        <v>4.822</v>
      </c>
      <c r="P4" s="81" t="n">
        <v>4.738</v>
      </c>
      <c r="Q4" s="81" t="n">
        <v>4.656</v>
      </c>
      <c r="R4" s="81" t="n">
        <v>4.575</v>
      </c>
      <c r="S4" s="81" t="n">
        <v>4.497</v>
      </c>
      <c r="T4" s="81" t="n">
        <v>4.421</v>
      </c>
      <c r="U4" s="81" t="n">
        <v>4.346</v>
      </c>
      <c r="V4" s="81" t="n">
        <v>4.273</v>
      </c>
      <c r="W4" s="81" t="n">
        <v>4.201</v>
      </c>
      <c r="X4" s="81" t="n">
        <v>4.131</v>
      </c>
      <c r="Y4" s="81" t="n">
        <v>4.063</v>
      </c>
      <c r="Z4" s="81" t="n">
        <v>3.996</v>
      </c>
      <c r="AA4" s="81" t="n">
        <v>3.931</v>
      </c>
      <c r="AB4" s="81" t="n">
        <v>3.867</v>
      </c>
      <c r="AC4" s="81" t="n">
        <v>3.804</v>
      </c>
      <c r="AD4" s="81" t="n">
        <v>3.743</v>
      </c>
      <c r="AE4" s="81" t="n">
        <v>3.683</v>
      </c>
      <c r="AF4" s="81" t="n">
        <v>3.625</v>
      </c>
      <c r="AG4" s="81" t="n">
        <v>3.568</v>
      </c>
      <c r="AH4" s="81" t="n">
        <v>3.512</v>
      </c>
      <c r="AI4" s="81" t="n">
        <v>3.457</v>
      </c>
      <c r="AJ4" s="81" t="n">
        <v>3.404</v>
      </c>
      <c r="AK4" s="81" t="n">
        <v>3.352</v>
      </c>
      <c r="AL4" s="81" t="n">
        <v>3.301</v>
      </c>
      <c r="AM4" s="81" t="n">
        <v>3.25</v>
      </c>
      <c r="AN4" s="81" t="n">
        <v>3.2</v>
      </c>
      <c r="AO4" s="81" t="n">
        <v>3.15</v>
      </c>
      <c r="AP4" s="81" t="n">
        <v>3.099</v>
      </c>
      <c r="AQ4" s="81" t="n">
        <v>3.052</v>
      </c>
      <c r="AR4" s="81" t="n">
        <v>3.007</v>
      </c>
      <c r="AS4" s="81" t="n">
        <v>2.961</v>
      </c>
      <c r="AT4" s="81" t="n">
        <v>2.916</v>
      </c>
      <c r="AU4" s="81" t="n">
        <v>2.872</v>
      </c>
      <c r="AV4" s="81" t="n">
        <v>2.828</v>
      </c>
      <c r="AW4" s="81" t="n">
        <v>2.758</v>
      </c>
    </row>
    <row r="5" customFormat="false" ht="15" hidden="false" customHeight="false" outlineLevel="0" collapsed="false">
      <c r="A5" s="84" t="n">
        <v>1942</v>
      </c>
      <c r="B5" s="85" t="n">
        <v>6.083</v>
      </c>
      <c r="C5" s="85" t="n">
        <v>5.971</v>
      </c>
      <c r="D5" s="85" t="n">
        <v>5.862</v>
      </c>
      <c r="E5" s="85" t="n">
        <v>5.755</v>
      </c>
      <c r="F5" s="85" t="n">
        <v>5.65</v>
      </c>
      <c r="G5" s="85" t="n">
        <v>5.547</v>
      </c>
      <c r="H5" s="85" t="n">
        <v>5.447</v>
      </c>
      <c r="I5" s="85" t="n">
        <v>5.348</v>
      </c>
      <c r="J5" s="85" t="n">
        <v>5.252</v>
      </c>
      <c r="K5" s="85" t="n">
        <v>5.158</v>
      </c>
      <c r="L5" s="85" t="n">
        <v>5.067</v>
      </c>
      <c r="M5" s="85" t="n">
        <v>4.977</v>
      </c>
      <c r="N5" s="85" t="n">
        <v>4.89</v>
      </c>
      <c r="O5" s="85" t="n">
        <v>4.804</v>
      </c>
      <c r="P5" s="85" t="n">
        <v>4.721</v>
      </c>
      <c r="Q5" s="85" t="n">
        <v>4.639</v>
      </c>
      <c r="R5" s="85" t="n">
        <v>4.559</v>
      </c>
      <c r="S5" s="85" t="n">
        <v>4.481</v>
      </c>
      <c r="T5" s="85" t="n">
        <v>4.405</v>
      </c>
      <c r="U5" s="85" t="n">
        <v>4.33</v>
      </c>
      <c r="V5" s="85" t="n">
        <v>4.257</v>
      </c>
      <c r="W5" s="85" t="n">
        <v>4.186</v>
      </c>
      <c r="X5" s="85" t="n">
        <v>4.117</v>
      </c>
      <c r="Y5" s="85" t="n">
        <v>4.049</v>
      </c>
      <c r="Z5" s="85" t="n">
        <v>3.982</v>
      </c>
      <c r="AA5" s="85" t="n">
        <v>3.917</v>
      </c>
      <c r="AB5" s="85" t="n">
        <v>3.853</v>
      </c>
      <c r="AC5" s="85" t="n">
        <v>3.791</v>
      </c>
      <c r="AD5" s="85" t="n">
        <v>3.73</v>
      </c>
      <c r="AE5" s="85" t="n">
        <v>3.67</v>
      </c>
      <c r="AF5" s="85" t="n">
        <v>3.612</v>
      </c>
      <c r="AG5" s="85" t="n">
        <v>3.555</v>
      </c>
      <c r="AH5" s="85" t="n">
        <v>3.5</v>
      </c>
      <c r="AI5" s="85" t="n">
        <v>3.445</v>
      </c>
      <c r="AJ5" s="85" t="n">
        <v>3.392</v>
      </c>
      <c r="AK5" s="85" t="n">
        <v>3.34</v>
      </c>
      <c r="AL5" s="85" t="n">
        <v>3.289</v>
      </c>
      <c r="AM5" s="85" t="n">
        <v>3.239</v>
      </c>
      <c r="AN5" s="85" t="n">
        <v>3.189</v>
      </c>
      <c r="AO5" s="85" t="n">
        <v>3.139</v>
      </c>
      <c r="AP5" s="85" t="n">
        <v>3.088</v>
      </c>
      <c r="AQ5" s="85" t="n">
        <v>3.042</v>
      </c>
      <c r="AR5" s="85" t="n">
        <v>2.996</v>
      </c>
      <c r="AS5" s="85" t="n">
        <v>2.951</v>
      </c>
      <c r="AT5" s="85" t="n">
        <v>2.907</v>
      </c>
      <c r="AU5" s="85" t="n">
        <v>2.863</v>
      </c>
      <c r="AV5" s="85" t="n">
        <v>2.819</v>
      </c>
      <c r="AW5" s="85" t="n">
        <v>2.749</v>
      </c>
    </row>
    <row r="6" customFormat="false" ht="15" hidden="false" customHeight="false" outlineLevel="0" collapsed="false">
      <c r="A6" s="84" t="n">
        <v>1943</v>
      </c>
      <c r="B6" s="85" t="n">
        <v>6.062</v>
      </c>
      <c r="C6" s="85" t="n">
        <v>5.95</v>
      </c>
      <c r="D6" s="85" t="n">
        <v>5.841</v>
      </c>
      <c r="E6" s="85" t="n">
        <v>5.734</v>
      </c>
      <c r="F6" s="85" t="n">
        <v>5.629</v>
      </c>
      <c r="G6" s="85" t="n">
        <v>5.527</v>
      </c>
      <c r="H6" s="85" t="n">
        <v>5.427</v>
      </c>
      <c r="I6" s="85" t="n">
        <v>5.329</v>
      </c>
      <c r="J6" s="85" t="n">
        <v>5.234</v>
      </c>
      <c r="K6" s="85" t="n">
        <v>5.14</v>
      </c>
      <c r="L6" s="85" t="n">
        <v>5.049</v>
      </c>
      <c r="M6" s="85" t="n">
        <v>4.96</v>
      </c>
      <c r="N6" s="85" t="n">
        <v>4.873</v>
      </c>
      <c r="O6" s="85" t="n">
        <v>4.787</v>
      </c>
      <c r="P6" s="85" t="n">
        <v>4.704</v>
      </c>
      <c r="Q6" s="85" t="n">
        <v>4.623</v>
      </c>
      <c r="R6" s="85" t="n">
        <v>4.543</v>
      </c>
      <c r="S6" s="85" t="n">
        <v>4.465</v>
      </c>
      <c r="T6" s="85" t="n">
        <v>4.389</v>
      </c>
      <c r="U6" s="85" t="n">
        <v>4.315</v>
      </c>
      <c r="V6" s="85" t="n">
        <v>4.243</v>
      </c>
      <c r="W6" s="85" t="n">
        <v>4.172</v>
      </c>
      <c r="X6" s="85" t="n">
        <v>4.102</v>
      </c>
      <c r="Y6" s="85" t="n">
        <v>4.035</v>
      </c>
      <c r="Z6" s="85" t="n">
        <v>3.968</v>
      </c>
      <c r="AA6" s="85" t="n">
        <v>3.903</v>
      </c>
      <c r="AB6" s="85" t="n">
        <v>3.84</v>
      </c>
      <c r="AC6" s="85" t="n">
        <v>3.778</v>
      </c>
      <c r="AD6" s="85" t="n">
        <v>3.717</v>
      </c>
      <c r="AE6" s="85" t="n">
        <v>3.658</v>
      </c>
      <c r="AF6" s="85" t="n">
        <v>3.6</v>
      </c>
      <c r="AG6" s="85" t="n">
        <v>3.543</v>
      </c>
      <c r="AH6" s="85" t="n">
        <v>3.488</v>
      </c>
      <c r="AI6" s="85" t="n">
        <v>3.433</v>
      </c>
      <c r="AJ6" s="85" t="n">
        <v>3.38</v>
      </c>
      <c r="AK6" s="85" t="n">
        <v>3.329</v>
      </c>
      <c r="AL6" s="85" t="n">
        <v>3.278</v>
      </c>
      <c r="AM6" s="85" t="n">
        <v>3.228</v>
      </c>
      <c r="AN6" s="85" t="n">
        <v>3.179</v>
      </c>
      <c r="AO6" s="85" t="n">
        <v>3.129</v>
      </c>
      <c r="AP6" s="85" t="n">
        <v>3.078</v>
      </c>
      <c r="AQ6" s="85" t="n">
        <v>3.032</v>
      </c>
      <c r="AR6" s="85" t="n">
        <v>2.987</v>
      </c>
      <c r="AS6" s="85" t="n">
        <v>2.942</v>
      </c>
      <c r="AT6" s="85" t="n">
        <v>2.897</v>
      </c>
      <c r="AU6" s="85" t="n">
        <v>2.853</v>
      </c>
      <c r="AV6" s="85" t="n">
        <v>2.81</v>
      </c>
      <c r="AW6" s="85" t="n">
        <v>2.741</v>
      </c>
    </row>
    <row r="7" customFormat="false" ht="15" hidden="false" customHeight="false" outlineLevel="0" collapsed="false">
      <c r="A7" s="84" t="n">
        <v>1944</v>
      </c>
      <c r="B7" s="85" t="n">
        <v>6.04</v>
      </c>
      <c r="C7" s="85" t="n">
        <v>5.929</v>
      </c>
      <c r="D7" s="85" t="n">
        <v>5.82</v>
      </c>
      <c r="E7" s="85" t="n">
        <v>5.714</v>
      </c>
      <c r="F7" s="85" t="n">
        <v>5.61</v>
      </c>
      <c r="G7" s="85" t="n">
        <v>5.508</v>
      </c>
      <c r="H7" s="85" t="n">
        <v>5.408</v>
      </c>
      <c r="I7" s="85" t="n">
        <v>5.311</v>
      </c>
      <c r="J7" s="85" t="n">
        <v>5.215</v>
      </c>
      <c r="K7" s="85" t="n">
        <v>5.122</v>
      </c>
      <c r="L7" s="85" t="n">
        <v>5.031</v>
      </c>
      <c r="M7" s="85" t="n">
        <v>4.943</v>
      </c>
      <c r="N7" s="85" t="n">
        <v>4.856</v>
      </c>
      <c r="O7" s="85" t="n">
        <v>4.771</v>
      </c>
      <c r="P7" s="85" t="n">
        <v>4.688</v>
      </c>
      <c r="Q7" s="85" t="n">
        <v>4.607</v>
      </c>
      <c r="R7" s="85" t="n">
        <v>4.528</v>
      </c>
      <c r="S7" s="85" t="n">
        <v>4.45</v>
      </c>
      <c r="T7" s="85" t="n">
        <v>4.374</v>
      </c>
      <c r="U7" s="85" t="n">
        <v>4.3</v>
      </c>
      <c r="V7" s="85" t="n">
        <v>4.228</v>
      </c>
      <c r="W7" s="85" t="n">
        <v>4.157</v>
      </c>
      <c r="X7" s="85" t="n">
        <v>4.088</v>
      </c>
      <c r="Y7" s="85" t="n">
        <v>4.021</v>
      </c>
      <c r="Z7" s="85" t="n">
        <v>3.955</v>
      </c>
      <c r="AA7" s="85" t="n">
        <v>3.89</v>
      </c>
      <c r="AB7" s="85" t="n">
        <v>3.827</v>
      </c>
      <c r="AC7" s="85" t="n">
        <v>3.765</v>
      </c>
      <c r="AD7" s="85" t="n">
        <v>3.704</v>
      </c>
      <c r="AE7" s="85" t="n">
        <v>3.645</v>
      </c>
      <c r="AF7" s="85" t="n">
        <v>3.588</v>
      </c>
      <c r="AG7" s="85" t="n">
        <v>3.531</v>
      </c>
      <c r="AH7" s="85" t="n">
        <v>3.476</v>
      </c>
      <c r="AI7" s="85" t="n">
        <v>3.422</v>
      </c>
      <c r="AJ7" s="85" t="n">
        <v>3.369</v>
      </c>
      <c r="AK7" s="85" t="n">
        <v>3.318</v>
      </c>
      <c r="AL7" s="85" t="n">
        <v>3.267</v>
      </c>
      <c r="AM7" s="85" t="n">
        <v>3.217</v>
      </c>
      <c r="AN7" s="85" t="n">
        <v>3.168</v>
      </c>
      <c r="AO7" s="85" t="n">
        <v>3.119</v>
      </c>
      <c r="AP7" s="85" t="n">
        <v>3.068</v>
      </c>
      <c r="AQ7" s="85" t="n">
        <v>3.022</v>
      </c>
      <c r="AR7" s="85" t="n">
        <v>2.977</v>
      </c>
      <c r="AS7" s="85" t="n">
        <v>2.932</v>
      </c>
      <c r="AT7" s="85" t="n">
        <v>2.888</v>
      </c>
      <c r="AU7" s="85" t="n">
        <v>2.844</v>
      </c>
      <c r="AV7" s="85" t="n">
        <v>2.801</v>
      </c>
      <c r="AW7" s="85" t="n">
        <v>2.732</v>
      </c>
    </row>
    <row r="8" customFormat="false" ht="15.75" hidden="false" customHeight="false" outlineLevel="0" collapsed="false">
      <c r="A8" s="82" t="n">
        <v>1945</v>
      </c>
      <c r="B8" s="86" t="n">
        <v>6.019</v>
      </c>
      <c r="C8" s="86" t="n">
        <v>5.908</v>
      </c>
      <c r="D8" s="86" t="n">
        <v>5.8</v>
      </c>
      <c r="E8" s="86" t="n">
        <v>5.694</v>
      </c>
      <c r="F8" s="86" t="n">
        <v>5.59</v>
      </c>
      <c r="G8" s="86" t="n">
        <v>5.489</v>
      </c>
      <c r="H8" s="86" t="n">
        <v>5.39</v>
      </c>
      <c r="I8" s="86" t="n">
        <v>5.293</v>
      </c>
      <c r="J8" s="86" t="n">
        <v>5.198</v>
      </c>
      <c r="K8" s="86" t="n">
        <v>5.105</v>
      </c>
      <c r="L8" s="86" t="n">
        <v>5.014</v>
      </c>
      <c r="M8" s="86" t="n">
        <v>4.926</v>
      </c>
      <c r="N8" s="86" t="n">
        <v>4.839</v>
      </c>
      <c r="O8" s="86" t="n">
        <v>4.755</v>
      </c>
      <c r="P8" s="86" t="n">
        <v>4.672</v>
      </c>
      <c r="Q8" s="86" t="n">
        <v>4.591</v>
      </c>
      <c r="R8" s="86" t="n">
        <v>4.512</v>
      </c>
      <c r="S8" s="86" t="n">
        <v>4.435</v>
      </c>
      <c r="T8" s="86" t="n">
        <v>4.36</v>
      </c>
      <c r="U8" s="86" t="n">
        <v>4.286</v>
      </c>
      <c r="V8" s="86" t="n">
        <v>4.214</v>
      </c>
      <c r="W8" s="86" t="n">
        <v>4.143</v>
      </c>
      <c r="X8" s="86" t="n">
        <v>4.075</v>
      </c>
      <c r="Y8" s="86" t="n">
        <v>4.007</v>
      </c>
      <c r="Z8" s="86" t="n">
        <v>3.941</v>
      </c>
      <c r="AA8" s="86" t="n">
        <v>3.877</v>
      </c>
      <c r="AB8" s="86" t="n">
        <v>3.814</v>
      </c>
      <c r="AC8" s="86" t="n">
        <v>3.752</v>
      </c>
      <c r="AD8" s="86" t="n">
        <v>3.692</v>
      </c>
      <c r="AE8" s="86" t="n">
        <v>3.633</v>
      </c>
      <c r="AF8" s="86" t="n">
        <v>3.576</v>
      </c>
      <c r="AG8" s="86" t="n">
        <v>3.519</v>
      </c>
      <c r="AH8" s="86" t="n">
        <v>3.464</v>
      </c>
      <c r="AI8" s="86" t="n">
        <v>3.411</v>
      </c>
      <c r="AJ8" s="86" t="n">
        <v>3.358</v>
      </c>
      <c r="AK8" s="86" t="n">
        <v>3.307</v>
      </c>
      <c r="AL8" s="86" t="n">
        <v>3.256</v>
      </c>
      <c r="AM8" s="86" t="n">
        <v>3.207</v>
      </c>
      <c r="AN8" s="86" t="n">
        <v>3.158</v>
      </c>
      <c r="AO8" s="86" t="n">
        <v>3.108</v>
      </c>
      <c r="AP8" s="86" t="n">
        <v>3.058</v>
      </c>
      <c r="AQ8" s="86" t="n">
        <v>3.013</v>
      </c>
      <c r="AR8" s="86" t="n">
        <v>2.968</v>
      </c>
      <c r="AS8" s="86" t="n">
        <v>2.923</v>
      </c>
      <c r="AT8" s="86" t="n">
        <v>2.879</v>
      </c>
      <c r="AU8" s="86" t="n">
        <v>2.835</v>
      </c>
      <c r="AV8" s="86" t="n">
        <v>2.792</v>
      </c>
      <c r="AW8" s="86" t="n">
        <v>2.724</v>
      </c>
    </row>
    <row r="9" customFormat="false" ht="15" hidden="false" customHeight="false" outlineLevel="0" collapsed="false">
      <c r="A9" s="80" t="n">
        <v>1946</v>
      </c>
      <c r="B9" s="81" t="n">
        <v>5.998</v>
      </c>
      <c r="C9" s="81" t="n">
        <v>5.888</v>
      </c>
      <c r="D9" s="81" t="n">
        <v>5.78</v>
      </c>
      <c r="E9" s="81" t="n">
        <v>5.675</v>
      </c>
      <c r="F9" s="81" t="n">
        <v>5.571</v>
      </c>
      <c r="G9" s="81" t="n">
        <v>5.47</v>
      </c>
      <c r="H9" s="81" t="n">
        <v>5.371</v>
      </c>
      <c r="I9" s="81" t="n">
        <v>5.275</v>
      </c>
      <c r="J9" s="81" t="n">
        <v>5.18</v>
      </c>
      <c r="K9" s="81" t="n">
        <v>5.088</v>
      </c>
      <c r="L9" s="81" t="n">
        <v>4.997</v>
      </c>
      <c r="M9" s="81" t="n">
        <v>4.909</v>
      </c>
      <c r="N9" s="81" t="n">
        <v>4.823</v>
      </c>
      <c r="O9" s="81" t="n">
        <v>4.739</v>
      </c>
      <c r="P9" s="81" t="n">
        <v>4.656</v>
      </c>
      <c r="Q9" s="81" t="n">
        <v>4.576</v>
      </c>
      <c r="R9" s="81" t="n">
        <v>4.497</v>
      </c>
      <c r="S9" s="81" t="n">
        <v>4.42</v>
      </c>
      <c r="T9" s="81" t="n">
        <v>4.345</v>
      </c>
      <c r="U9" s="81" t="n">
        <v>4.272</v>
      </c>
      <c r="V9" s="81" t="n">
        <v>4.2</v>
      </c>
      <c r="W9" s="81" t="n">
        <v>4.13</v>
      </c>
      <c r="X9" s="81" t="n">
        <v>4.061</v>
      </c>
      <c r="Y9" s="81" t="n">
        <v>3.994</v>
      </c>
      <c r="Z9" s="81" t="n">
        <v>3.928</v>
      </c>
      <c r="AA9" s="81" t="n">
        <v>3.864</v>
      </c>
      <c r="AB9" s="81" t="n">
        <v>3.801</v>
      </c>
      <c r="AC9" s="81" t="n">
        <v>3.74</v>
      </c>
      <c r="AD9" s="81" t="n">
        <v>3.68</v>
      </c>
      <c r="AE9" s="81" t="n">
        <v>3.621</v>
      </c>
      <c r="AF9" s="81" t="n">
        <v>3.564</v>
      </c>
      <c r="AG9" s="81" t="n">
        <v>3.508</v>
      </c>
      <c r="AH9" s="81" t="n">
        <v>3.453</v>
      </c>
      <c r="AI9" s="81" t="n">
        <v>3.399</v>
      </c>
      <c r="AJ9" s="81" t="n">
        <v>3.347</v>
      </c>
      <c r="AK9" s="81" t="n">
        <v>3.296</v>
      </c>
      <c r="AL9" s="81" t="n">
        <v>3.246</v>
      </c>
      <c r="AM9" s="81" t="n">
        <v>3.197</v>
      </c>
      <c r="AN9" s="81" t="n">
        <v>3.148</v>
      </c>
      <c r="AO9" s="81" t="n">
        <v>3.099</v>
      </c>
      <c r="AP9" s="81" t="n">
        <v>3.049</v>
      </c>
      <c r="AQ9" s="81" t="n">
        <v>3.003</v>
      </c>
      <c r="AR9" s="81" t="n">
        <v>2.958</v>
      </c>
      <c r="AS9" s="81" t="n">
        <v>2.914</v>
      </c>
      <c r="AT9" s="81" t="n">
        <v>2.87</v>
      </c>
      <c r="AU9" s="81" t="n">
        <v>2.827</v>
      </c>
      <c r="AV9" s="81" t="n">
        <v>2.784</v>
      </c>
      <c r="AW9" s="81" t="n">
        <v>2.716</v>
      </c>
    </row>
    <row r="10" customFormat="false" ht="15" hidden="false" customHeight="false" outlineLevel="0" collapsed="false">
      <c r="A10" s="84" t="n">
        <v>1947</v>
      </c>
      <c r="B10" s="85" t="n">
        <v>5.978</v>
      </c>
      <c r="C10" s="85" t="n">
        <v>5.868</v>
      </c>
      <c r="D10" s="85" t="n">
        <v>5.761</v>
      </c>
      <c r="E10" s="85" t="n">
        <v>5.656</v>
      </c>
      <c r="F10" s="85" t="n">
        <v>5.553</v>
      </c>
      <c r="G10" s="85" t="n">
        <v>5.452</v>
      </c>
      <c r="H10" s="85" t="n">
        <v>5.354</v>
      </c>
      <c r="I10" s="85" t="n">
        <v>5.257</v>
      </c>
      <c r="J10" s="85" t="n">
        <v>5.163</v>
      </c>
      <c r="K10" s="85" t="n">
        <v>5.071</v>
      </c>
      <c r="L10" s="85" t="n">
        <v>4.981</v>
      </c>
      <c r="M10" s="85" t="n">
        <v>4.893</v>
      </c>
      <c r="N10" s="85" t="n">
        <v>4.807</v>
      </c>
      <c r="O10" s="85" t="n">
        <v>4.723</v>
      </c>
      <c r="P10" s="85" t="n">
        <v>4.641</v>
      </c>
      <c r="Q10" s="85" t="n">
        <v>4.561</v>
      </c>
      <c r="R10" s="85" t="n">
        <v>4.483</v>
      </c>
      <c r="S10" s="85" t="n">
        <v>4.406</v>
      </c>
      <c r="T10" s="85" t="n">
        <v>4.331</v>
      </c>
      <c r="U10" s="85" t="n">
        <v>4.258</v>
      </c>
      <c r="V10" s="85" t="n">
        <v>4.186</v>
      </c>
      <c r="W10" s="85" t="n">
        <v>4.116</v>
      </c>
      <c r="X10" s="85" t="n">
        <v>4.048</v>
      </c>
      <c r="Y10" s="85" t="n">
        <v>3.981</v>
      </c>
      <c r="Z10" s="85" t="n">
        <v>3.916</v>
      </c>
      <c r="AA10" s="85" t="n">
        <v>3.852</v>
      </c>
      <c r="AB10" s="85" t="n">
        <v>3.789</v>
      </c>
      <c r="AC10" s="85" t="n">
        <v>3.728</v>
      </c>
      <c r="AD10" s="85" t="n">
        <v>3.668</v>
      </c>
      <c r="AE10" s="85" t="n">
        <v>3.61</v>
      </c>
      <c r="AF10" s="85" t="n">
        <v>3.552</v>
      </c>
      <c r="AG10" s="85" t="n">
        <v>3.497</v>
      </c>
      <c r="AH10" s="85" t="n">
        <v>3.442</v>
      </c>
      <c r="AI10" s="85" t="n">
        <v>3.389</v>
      </c>
      <c r="AJ10" s="85" t="n">
        <v>3.336</v>
      </c>
      <c r="AK10" s="85" t="n">
        <v>3.285</v>
      </c>
      <c r="AL10" s="85" t="n">
        <v>3.236</v>
      </c>
      <c r="AM10" s="85" t="n">
        <v>3.186</v>
      </c>
      <c r="AN10" s="85" t="n">
        <v>3.138</v>
      </c>
      <c r="AO10" s="85" t="n">
        <v>3.089</v>
      </c>
      <c r="AP10" s="85" t="n">
        <v>3.039</v>
      </c>
      <c r="AQ10" s="85" t="n">
        <v>2.994</v>
      </c>
      <c r="AR10" s="85" t="n">
        <v>2.949</v>
      </c>
      <c r="AS10" s="85" t="n">
        <v>2.905</v>
      </c>
      <c r="AT10" s="85" t="n">
        <v>2.861</v>
      </c>
      <c r="AU10" s="85" t="n">
        <v>2.818</v>
      </c>
      <c r="AV10" s="85" t="n">
        <v>2.775</v>
      </c>
      <c r="AW10" s="85" t="n">
        <v>2.708</v>
      </c>
    </row>
    <row r="11" customFormat="false" ht="15" hidden="false" customHeight="false" outlineLevel="0" collapsed="false">
      <c r="A11" s="84" t="n">
        <v>1948</v>
      </c>
      <c r="B11" s="85" t="n">
        <v>5.958</v>
      </c>
      <c r="C11" s="85" t="n">
        <v>5.849</v>
      </c>
      <c r="D11" s="85" t="n">
        <v>5.742</v>
      </c>
      <c r="E11" s="85" t="n">
        <v>5.637</v>
      </c>
      <c r="F11" s="85" t="n">
        <v>5.534</v>
      </c>
      <c r="G11" s="85" t="n">
        <v>5.434</v>
      </c>
      <c r="H11" s="85" t="n">
        <v>5.336</v>
      </c>
      <c r="I11" s="85" t="n">
        <v>5.24</v>
      </c>
      <c r="J11" s="85" t="n">
        <v>5.146</v>
      </c>
      <c r="K11" s="85" t="n">
        <v>5.054</v>
      </c>
      <c r="L11" s="85" t="n">
        <v>4.965</v>
      </c>
      <c r="M11" s="85" t="n">
        <v>4.877</v>
      </c>
      <c r="N11" s="85" t="n">
        <v>4.792</v>
      </c>
      <c r="O11" s="85" t="n">
        <v>4.708</v>
      </c>
      <c r="P11" s="85" t="n">
        <v>4.626</v>
      </c>
      <c r="Q11" s="85" t="n">
        <v>4.546</v>
      </c>
      <c r="R11" s="85" t="n">
        <v>4.468</v>
      </c>
      <c r="S11" s="85" t="n">
        <v>4.392</v>
      </c>
      <c r="T11" s="85" t="n">
        <v>4.317</v>
      </c>
      <c r="U11" s="85" t="n">
        <v>4.244</v>
      </c>
      <c r="V11" s="85" t="n">
        <v>4.173</v>
      </c>
      <c r="W11" s="85" t="n">
        <v>4.103</v>
      </c>
      <c r="X11" s="85" t="n">
        <v>4.035</v>
      </c>
      <c r="Y11" s="85" t="n">
        <v>3.968</v>
      </c>
      <c r="Z11" s="85" t="n">
        <v>3.903</v>
      </c>
      <c r="AA11" s="85" t="n">
        <v>3.839</v>
      </c>
      <c r="AB11" s="85" t="n">
        <v>3.777</v>
      </c>
      <c r="AC11" s="85" t="n">
        <v>3.716</v>
      </c>
      <c r="AD11" s="85" t="n">
        <v>3.656</v>
      </c>
      <c r="AE11" s="85" t="n">
        <v>3.598</v>
      </c>
      <c r="AF11" s="85" t="n">
        <v>3.541</v>
      </c>
      <c r="AG11" s="85" t="n">
        <v>3.485</v>
      </c>
      <c r="AH11" s="85" t="n">
        <v>3.431</v>
      </c>
      <c r="AI11" s="85" t="n">
        <v>3.378</v>
      </c>
      <c r="AJ11" s="85" t="n">
        <v>3.326</v>
      </c>
      <c r="AK11" s="85" t="n">
        <v>3.275</v>
      </c>
      <c r="AL11" s="85" t="n">
        <v>3.225</v>
      </c>
      <c r="AM11" s="85" t="n">
        <v>3.177</v>
      </c>
      <c r="AN11" s="85" t="n">
        <v>3.128</v>
      </c>
      <c r="AO11" s="85" t="n">
        <v>3.079</v>
      </c>
      <c r="AP11" s="85" t="n">
        <v>3.03</v>
      </c>
      <c r="AQ11" s="85" t="n">
        <v>2.985</v>
      </c>
      <c r="AR11" s="85" t="n">
        <v>2.94</v>
      </c>
      <c r="AS11" s="85" t="n">
        <v>2.896</v>
      </c>
      <c r="AT11" s="85" t="n">
        <v>2.853</v>
      </c>
      <c r="AU11" s="85" t="n">
        <v>2.81</v>
      </c>
      <c r="AV11" s="85" t="n">
        <v>2.767</v>
      </c>
      <c r="AW11" s="85" t="n">
        <v>2.7</v>
      </c>
    </row>
    <row r="12" customFormat="false" ht="15" hidden="false" customHeight="false" outlineLevel="0" collapsed="false">
      <c r="A12" s="84" t="n">
        <v>1949</v>
      </c>
      <c r="B12" s="85" t="n">
        <v>5.939</v>
      </c>
      <c r="C12" s="85" t="n">
        <v>5.83</v>
      </c>
      <c r="D12" s="85" t="n">
        <v>5.723</v>
      </c>
      <c r="E12" s="85" t="n">
        <v>5.619</v>
      </c>
      <c r="F12" s="85" t="n">
        <v>5.516</v>
      </c>
      <c r="G12" s="85" t="n">
        <v>5.417</v>
      </c>
      <c r="H12" s="85" t="n">
        <v>5.319</v>
      </c>
      <c r="I12" s="85" t="n">
        <v>5.223</v>
      </c>
      <c r="J12" s="85" t="n">
        <v>5.13</v>
      </c>
      <c r="K12" s="85" t="n">
        <v>5.038</v>
      </c>
      <c r="L12" s="85" t="n">
        <v>4.949</v>
      </c>
      <c r="M12" s="85" t="n">
        <v>4.862</v>
      </c>
      <c r="N12" s="85" t="n">
        <v>4.776</v>
      </c>
      <c r="O12" s="85" t="n">
        <v>4.693</v>
      </c>
      <c r="P12" s="85" t="n">
        <v>4.612</v>
      </c>
      <c r="Q12" s="85" t="n">
        <v>4.532</v>
      </c>
      <c r="R12" s="85" t="n">
        <v>4.454</v>
      </c>
      <c r="S12" s="85" t="n">
        <v>4.378</v>
      </c>
      <c r="T12" s="85" t="n">
        <v>4.303</v>
      </c>
      <c r="U12" s="85" t="n">
        <v>4.231</v>
      </c>
      <c r="V12" s="85" t="n">
        <v>4.16</v>
      </c>
      <c r="W12" s="85" t="n">
        <v>4.09</v>
      </c>
      <c r="X12" s="85" t="n">
        <v>4.022</v>
      </c>
      <c r="Y12" s="85" t="n">
        <v>3.956</v>
      </c>
      <c r="Z12" s="85" t="n">
        <v>3.891</v>
      </c>
      <c r="AA12" s="85" t="n">
        <v>3.827</v>
      </c>
      <c r="AB12" s="85" t="n">
        <v>3.765</v>
      </c>
      <c r="AC12" s="85" t="n">
        <v>3.705</v>
      </c>
      <c r="AD12" s="85" t="n">
        <v>3.645</v>
      </c>
      <c r="AE12" s="85" t="n">
        <v>3.587</v>
      </c>
      <c r="AF12" s="85" t="n">
        <v>3.53</v>
      </c>
      <c r="AG12" s="85" t="n">
        <v>3.475</v>
      </c>
      <c r="AH12" s="85" t="n">
        <v>3.42</v>
      </c>
      <c r="AI12" s="85" t="n">
        <v>3.367</v>
      </c>
      <c r="AJ12" s="85" t="n">
        <v>3.316</v>
      </c>
      <c r="AK12" s="85" t="n">
        <v>3.265</v>
      </c>
      <c r="AL12" s="85" t="n">
        <v>3.216</v>
      </c>
      <c r="AM12" s="85" t="n">
        <v>3.167</v>
      </c>
      <c r="AN12" s="85" t="n">
        <v>3.118</v>
      </c>
      <c r="AO12" s="85" t="n">
        <v>3.07</v>
      </c>
      <c r="AP12" s="85" t="n">
        <v>3.021</v>
      </c>
      <c r="AQ12" s="85" t="n">
        <v>2.976</v>
      </c>
      <c r="AR12" s="85" t="n">
        <v>2.931</v>
      </c>
      <c r="AS12" s="85" t="n">
        <v>2.888</v>
      </c>
      <c r="AT12" s="85" t="n">
        <v>2.844</v>
      </c>
      <c r="AU12" s="85" t="n">
        <v>2.802</v>
      </c>
      <c r="AV12" s="85" t="n">
        <v>2.759</v>
      </c>
      <c r="AW12" s="85" t="n">
        <v>2.692</v>
      </c>
    </row>
    <row r="13" customFormat="false" ht="15.75" hidden="false" customHeight="false" outlineLevel="0" collapsed="false">
      <c r="A13" s="82" t="n">
        <v>1950</v>
      </c>
      <c r="B13" s="86" t="n">
        <v>5.92</v>
      </c>
      <c r="C13" s="86" t="n">
        <v>5.811</v>
      </c>
      <c r="D13" s="86" t="n">
        <v>5.705</v>
      </c>
      <c r="E13" s="86" t="n">
        <v>5.601</v>
      </c>
      <c r="F13" s="86" t="n">
        <v>5.499</v>
      </c>
      <c r="G13" s="86" t="n">
        <v>5.399</v>
      </c>
      <c r="H13" s="86" t="n">
        <v>5.302</v>
      </c>
      <c r="I13" s="86" t="n">
        <v>5.207</v>
      </c>
      <c r="J13" s="86" t="n">
        <v>5.113</v>
      </c>
      <c r="K13" s="86" t="n">
        <v>5.022</v>
      </c>
      <c r="L13" s="86" t="n">
        <v>4.933</v>
      </c>
      <c r="M13" s="86" t="n">
        <v>4.846</v>
      </c>
      <c r="N13" s="86" t="n">
        <v>4.761</v>
      </c>
      <c r="O13" s="86" t="n">
        <v>4.678</v>
      </c>
      <c r="P13" s="86" t="n">
        <v>4.597</v>
      </c>
      <c r="Q13" s="86" t="n">
        <v>4.518</v>
      </c>
      <c r="R13" s="86" t="n">
        <v>4.44</v>
      </c>
      <c r="S13" s="86" t="n">
        <v>4.364</v>
      </c>
      <c r="T13" s="86" t="n">
        <v>4.29</v>
      </c>
      <c r="U13" s="86" t="n">
        <v>4.217</v>
      </c>
      <c r="V13" s="86" t="n">
        <v>4.147</v>
      </c>
      <c r="W13" s="86" t="n">
        <v>4.077</v>
      </c>
      <c r="X13" s="86" t="n">
        <v>4.01</v>
      </c>
      <c r="Y13" s="86" t="n">
        <v>3.944</v>
      </c>
      <c r="Z13" s="86" t="n">
        <v>3.879</v>
      </c>
      <c r="AA13" s="86" t="n">
        <v>3.816</v>
      </c>
      <c r="AB13" s="86" t="n">
        <v>3.754</v>
      </c>
      <c r="AC13" s="86" t="n">
        <v>3.693</v>
      </c>
      <c r="AD13" s="86" t="n">
        <v>3.634</v>
      </c>
      <c r="AE13" s="86" t="n">
        <v>3.576</v>
      </c>
      <c r="AF13" s="86" t="n">
        <v>3.519</v>
      </c>
      <c r="AG13" s="86" t="n">
        <v>3.464</v>
      </c>
      <c r="AH13" s="86" t="n">
        <v>3.41</v>
      </c>
      <c r="AI13" s="86" t="n">
        <v>3.357</v>
      </c>
      <c r="AJ13" s="86" t="n">
        <v>3.306</v>
      </c>
      <c r="AK13" s="86" t="n">
        <v>3.255</v>
      </c>
      <c r="AL13" s="86" t="n">
        <v>3.206</v>
      </c>
      <c r="AM13" s="86" t="n">
        <v>3.157</v>
      </c>
      <c r="AN13" s="86" t="n">
        <v>3.109</v>
      </c>
      <c r="AO13" s="86" t="n">
        <v>3.061</v>
      </c>
      <c r="AP13" s="86" t="n">
        <v>3.012</v>
      </c>
      <c r="AQ13" s="86" t="n">
        <v>2.967</v>
      </c>
      <c r="AR13" s="86" t="n">
        <v>2.923</v>
      </c>
      <c r="AS13" s="86" t="n">
        <v>2.879</v>
      </c>
      <c r="AT13" s="86" t="n">
        <v>2.836</v>
      </c>
      <c r="AU13" s="86" t="n">
        <v>2.794</v>
      </c>
      <c r="AV13" s="86" t="n">
        <v>2.751</v>
      </c>
      <c r="AW13" s="86" t="n">
        <v>2.685</v>
      </c>
    </row>
    <row r="14" customFormat="false" ht="15" hidden="false" customHeight="false" outlineLevel="0" collapsed="false">
      <c r="A14" s="80" t="n">
        <v>1951</v>
      </c>
      <c r="B14" s="81" t="n">
        <v>5.901</v>
      </c>
      <c r="C14" s="81" t="n">
        <v>5.793</v>
      </c>
      <c r="D14" s="81" t="n">
        <v>5.687</v>
      </c>
      <c r="E14" s="81" t="n">
        <v>5.583</v>
      </c>
      <c r="F14" s="81" t="n">
        <v>5.482</v>
      </c>
      <c r="G14" s="81" t="n">
        <v>5.382</v>
      </c>
      <c r="H14" s="81" t="n">
        <v>5.285</v>
      </c>
      <c r="I14" s="81" t="n">
        <v>5.19</v>
      </c>
      <c r="J14" s="81" t="n">
        <v>5.097</v>
      </c>
      <c r="K14" s="81" t="n">
        <v>5.007</v>
      </c>
      <c r="L14" s="81" t="n">
        <v>4.918</v>
      </c>
      <c r="M14" s="81" t="n">
        <v>4.831</v>
      </c>
      <c r="N14" s="81" t="n">
        <v>4.747</v>
      </c>
      <c r="O14" s="81" t="n">
        <v>4.664</v>
      </c>
      <c r="P14" s="81" t="n">
        <v>4.583</v>
      </c>
      <c r="Q14" s="81" t="n">
        <v>4.504</v>
      </c>
      <c r="R14" s="81" t="n">
        <v>4.426</v>
      </c>
      <c r="S14" s="81" t="n">
        <v>4.351</v>
      </c>
      <c r="T14" s="81" t="n">
        <v>4.277</v>
      </c>
      <c r="U14" s="81" t="n">
        <v>4.205</v>
      </c>
      <c r="V14" s="81" t="n">
        <v>4.134</v>
      </c>
      <c r="W14" s="81" t="n">
        <v>4.065</v>
      </c>
      <c r="X14" s="81" t="n">
        <v>3.998</v>
      </c>
      <c r="Y14" s="81" t="n">
        <v>3.932</v>
      </c>
      <c r="Z14" s="81" t="n">
        <v>3.867</v>
      </c>
      <c r="AA14" s="81" t="n">
        <v>3.804</v>
      </c>
      <c r="AB14" s="81" t="n">
        <v>3.742</v>
      </c>
      <c r="AC14" s="81" t="n">
        <v>3.682</v>
      </c>
      <c r="AD14" s="81" t="n">
        <v>3.623</v>
      </c>
      <c r="AE14" s="81" t="n">
        <v>3.565</v>
      </c>
      <c r="AF14" s="81" t="n">
        <v>3.509</v>
      </c>
      <c r="AG14" s="81" t="n">
        <v>3.454</v>
      </c>
      <c r="AH14" s="81" t="n">
        <v>3.4</v>
      </c>
      <c r="AI14" s="81" t="n">
        <v>3.347</v>
      </c>
      <c r="AJ14" s="81" t="n">
        <v>3.296</v>
      </c>
      <c r="AK14" s="81" t="n">
        <v>3.245</v>
      </c>
      <c r="AL14" s="81" t="n">
        <v>3.196</v>
      </c>
      <c r="AM14" s="81" t="n">
        <v>3.148</v>
      </c>
      <c r="AN14" s="81" t="n">
        <v>3.1</v>
      </c>
      <c r="AO14" s="81" t="n">
        <v>3.052</v>
      </c>
      <c r="AP14" s="81" t="n">
        <v>3.003</v>
      </c>
      <c r="AQ14" s="81" t="n">
        <v>2.958</v>
      </c>
      <c r="AR14" s="81" t="n">
        <v>2.914</v>
      </c>
      <c r="AS14" s="81" t="n">
        <v>2.871</v>
      </c>
      <c r="AT14" s="81" t="n">
        <v>2.828</v>
      </c>
      <c r="AU14" s="81" t="n">
        <v>2.786</v>
      </c>
      <c r="AV14" s="81" t="n">
        <v>2.744</v>
      </c>
      <c r="AW14" s="81" t="n">
        <v>2.677</v>
      </c>
    </row>
    <row r="15" customFormat="false" ht="15" hidden="false" customHeight="false" outlineLevel="0" collapsed="false">
      <c r="A15" s="84" t="n">
        <v>1952</v>
      </c>
      <c r="B15" s="85" t="n">
        <v>5.882</v>
      </c>
      <c r="C15" s="85" t="n">
        <v>5.775</v>
      </c>
      <c r="D15" s="85" t="n">
        <v>5.669</v>
      </c>
      <c r="E15" s="85" t="n">
        <v>5.566</v>
      </c>
      <c r="F15" s="85" t="n">
        <v>5.465</v>
      </c>
      <c r="G15" s="85" t="n">
        <v>5.366</v>
      </c>
      <c r="H15" s="85" t="n">
        <v>5.269</v>
      </c>
      <c r="I15" s="85" t="n">
        <v>5.174</v>
      </c>
      <c r="J15" s="85" t="n">
        <v>5.082</v>
      </c>
      <c r="K15" s="85" t="n">
        <v>4.991</v>
      </c>
      <c r="L15" s="85" t="n">
        <v>4.903</v>
      </c>
      <c r="M15" s="85" t="n">
        <v>4.817</v>
      </c>
      <c r="N15" s="85" t="n">
        <v>4.732</v>
      </c>
      <c r="O15" s="85" t="n">
        <v>4.65</v>
      </c>
      <c r="P15" s="85" t="n">
        <v>4.569</v>
      </c>
      <c r="Q15" s="85" t="n">
        <v>4.49</v>
      </c>
      <c r="R15" s="85" t="n">
        <v>4.413</v>
      </c>
      <c r="S15" s="85" t="n">
        <v>4.338</v>
      </c>
      <c r="T15" s="85" t="n">
        <v>4.264</v>
      </c>
      <c r="U15" s="85" t="n">
        <v>4.192</v>
      </c>
      <c r="V15" s="85" t="n">
        <v>4.122</v>
      </c>
      <c r="W15" s="85" t="n">
        <v>4.053</v>
      </c>
      <c r="X15" s="85" t="n">
        <v>3.986</v>
      </c>
      <c r="Y15" s="85" t="n">
        <v>3.92</v>
      </c>
      <c r="Z15" s="85" t="n">
        <v>3.856</v>
      </c>
      <c r="AA15" s="85" t="n">
        <v>3.793</v>
      </c>
      <c r="AB15" s="85" t="n">
        <v>3.731</v>
      </c>
      <c r="AC15" s="85" t="n">
        <v>3.671</v>
      </c>
      <c r="AD15" s="85" t="n">
        <v>3.612</v>
      </c>
      <c r="AE15" s="85" t="n">
        <v>3.554</v>
      </c>
      <c r="AF15" s="85" t="n">
        <v>3.498</v>
      </c>
      <c r="AG15" s="85" t="n">
        <v>3.443</v>
      </c>
      <c r="AH15" s="85" t="n">
        <v>3.39</v>
      </c>
      <c r="AI15" s="85" t="n">
        <v>3.337</v>
      </c>
      <c r="AJ15" s="85" t="n">
        <v>3.286</v>
      </c>
      <c r="AK15" s="85" t="n">
        <v>3.236</v>
      </c>
      <c r="AL15" s="85" t="n">
        <v>3.187</v>
      </c>
      <c r="AM15" s="85" t="n">
        <v>3.139</v>
      </c>
      <c r="AN15" s="85" t="n">
        <v>3.091</v>
      </c>
      <c r="AO15" s="85" t="n">
        <v>3.043</v>
      </c>
      <c r="AP15" s="85" t="n">
        <v>2.994</v>
      </c>
      <c r="AQ15" s="85" t="n">
        <v>2.95</v>
      </c>
      <c r="AR15" s="85" t="n">
        <v>2.906</v>
      </c>
      <c r="AS15" s="85" t="n">
        <v>2.863</v>
      </c>
      <c r="AT15" s="85" t="n">
        <v>2.82</v>
      </c>
      <c r="AU15" s="85" t="n">
        <v>2.778</v>
      </c>
      <c r="AV15" s="85" t="n">
        <v>2.736</v>
      </c>
      <c r="AW15" s="85" t="n">
        <v>2.67</v>
      </c>
    </row>
    <row r="16" customFormat="false" ht="15" hidden="false" customHeight="false" outlineLevel="0" collapsed="false">
      <c r="A16" s="84" t="n">
        <v>1953</v>
      </c>
      <c r="B16" s="85" t="n">
        <v>5.864</v>
      </c>
      <c r="C16" s="85" t="n">
        <v>5.757</v>
      </c>
      <c r="D16" s="85" t="n">
        <v>5.652</v>
      </c>
      <c r="E16" s="85" t="n">
        <v>5.549</v>
      </c>
      <c r="F16" s="85" t="n">
        <v>5.448</v>
      </c>
      <c r="G16" s="85" t="n">
        <v>5.349</v>
      </c>
      <c r="H16" s="85" t="n">
        <v>5.253</v>
      </c>
      <c r="I16" s="85" t="n">
        <v>5.159</v>
      </c>
      <c r="J16" s="85" t="n">
        <v>5.066</v>
      </c>
      <c r="K16" s="85" t="n">
        <v>4.976</v>
      </c>
      <c r="L16" s="85" t="n">
        <v>4.888</v>
      </c>
      <c r="M16" s="85" t="n">
        <v>4.802</v>
      </c>
      <c r="N16" s="85" t="n">
        <v>4.718</v>
      </c>
      <c r="O16" s="85" t="n">
        <v>4.636</v>
      </c>
      <c r="P16" s="85" t="n">
        <v>4.555</v>
      </c>
      <c r="Q16" s="85" t="n">
        <v>4.477</v>
      </c>
      <c r="R16" s="85" t="n">
        <v>4.4</v>
      </c>
      <c r="S16" s="85" t="n">
        <v>4.325</v>
      </c>
      <c r="T16" s="85" t="n">
        <v>4.251</v>
      </c>
      <c r="U16" s="85" t="n">
        <v>4.179</v>
      </c>
      <c r="V16" s="85" t="n">
        <v>4.109</v>
      </c>
      <c r="W16" s="85" t="n">
        <v>4.041</v>
      </c>
      <c r="X16" s="85" t="n">
        <v>3.974</v>
      </c>
      <c r="Y16" s="85" t="n">
        <v>3.908</v>
      </c>
      <c r="Z16" s="85" t="n">
        <v>3.844</v>
      </c>
      <c r="AA16" s="85" t="n">
        <v>3.781</v>
      </c>
      <c r="AB16" s="85" t="n">
        <v>3.72</v>
      </c>
      <c r="AC16" s="85" t="n">
        <v>3.66</v>
      </c>
      <c r="AD16" s="85" t="n">
        <v>3.601</v>
      </c>
      <c r="AE16" s="85" t="n">
        <v>3.544</v>
      </c>
      <c r="AF16" s="85" t="n">
        <v>3.488</v>
      </c>
      <c r="AG16" s="85" t="n">
        <v>3.433</v>
      </c>
      <c r="AH16" s="85" t="n">
        <v>3.38</v>
      </c>
      <c r="AI16" s="85" t="n">
        <v>3.327</v>
      </c>
      <c r="AJ16" s="85" t="n">
        <v>3.276</v>
      </c>
      <c r="AK16" s="85" t="n">
        <v>3.226</v>
      </c>
      <c r="AL16" s="85" t="n">
        <v>3.178</v>
      </c>
      <c r="AM16" s="85" t="n">
        <v>3.13</v>
      </c>
      <c r="AN16" s="85" t="n">
        <v>3.082</v>
      </c>
      <c r="AO16" s="85" t="n">
        <v>3.034</v>
      </c>
      <c r="AP16" s="85" t="n">
        <v>2.986</v>
      </c>
      <c r="AQ16" s="85" t="n">
        <v>2.941</v>
      </c>
      <c r="AR16" s="85" t="n">
        <v>2.898</v>
      </c>
      <c r="AS16" s="85" t="n">
        <v>2.855</v>
      </c>
      <c r="AT16" s="85" t="n">
        <v>2.812</v>
      </c>
      <c r="AU16" s="85" t="n">
        <v>2.77</v>
      </c>
      <c r="AV16" s="85" t="n">
        <v>2.728</v>
      </c>
      <c r="AW16" s="85" t="n">
        <v>2.663</v>
      </c>
    </row>
    <row r="17" customFormat="false" ht="15" hidden="false" customHeight="false" outlineLevel="0" collapsed="false">
      <c r="A17" s="84" t="n">
        <v>1954</v>
      </c>
      <c r="B17" s="85" t="n">
        <v>5.847</v>
      </c>
      <c r="C17" s="85" t="n">
        <v>5.739</v>
      </c>
      <c r="D17" s="85" t="n">
        <v>5.634</v>
      </c>
      <c r="E17" s="85" t="n">
        <v>5.532</v>
      </c>
      <c r="F17" s="85" t="n">
        <v>5.432</v>
      </c>
      <c r="G17" s="85" t="n">
        <v>5.333</v>
      </c>
      <c r="H17" s="85" t="n">
        <v>5.237</v>
      </c>
      <c r="I17" s="85" t="n">
        <v>5.143</v>
      </c>
      <c r="J17" s="85" t="n">
        <v>5.051</v>
      </c>
      <c r="K17" s="85" t="n">
        <v>4.961</v>
      </c>
      <c r="L17" s="85" t="n">
        <v>4.874</v>
      </c>
      <c r="M17" s="85" t="n">
        <v>4.788</v>
      </c>
      <c r="N17" s="85" t="n">
        <v>4.704</v>
      </c>
      <c r="O17" s="85" t="n">
        <v>4.622</v>
      </c>
      <c r="P17" s="85" t="n">
        <v>4.542</v>
      </c>
      <c r="Q17" s="85" t="n">
        <v>4.463</v>
      </c>
      <c r="R17" s="85" t="n">
        <v>4.387</v>
      </c>
      <c r="S17" s="85" t="n">
        <v>4.312</v>
      </c>
      <c r="T17" s="85" t="n">
        <v>4.239</v>
      </c>
      <c r="U17" s="85" t="n">
        <v>4.167</v>
      </c>
      <c r="V17" s="85" t="n">
        <v>4.097</v>
      </c>
      <c r="W17" s="85" t="n">
        <v>4.029</v>
      </c>
      <c r="X17" s="85" t="n">
        <v>3.962</v>
      </c>
      <c r="Y17" s="85" t="n">
        <v>3.897</v>
      </c>
      <c r="Z17" s="85" t="n">
        <v>3.833</v>
      </c>
      <c r="AA17" s="85" t="n">
        <v>3.77</v>
      </c>
      <c r="AB17" s="85" t="n">
        <v>3.709</v>
      </c>
      <c r="AC17" s="85" t="n">
        <v>3.649</v>
      </c>
      <c r="AD17" s="85" t="n">
        <v>3.591</v>
      </c>
      <c r="AE17" s="85" t="n">
        <v>3.534</v>
      </c>
      <c r="AF17" s="85" t="n">
        <v>3.478</v>
      </c>
      <c r="AG17" s="85" t="n">
        <v>3.423</v>
      </c>
      <c r="AH17" s="85" t="n">
        <v>3.37</v>
      </c>
      <c r="AI17" s="85" t="n">
        <v>3.318</v>
      </c>
      <c r="AJ17" s="85" t="n">
        <v>3.267</v>
      </c>
      <c r="AK17" s="85" t="n">
        <v>3.217</v>
      </c>
      <c r="AL17" s="85" t="n">
        <v>3.168</v>
      </c>
      <c r="AM17" s="85" t="n">
        <v>3.121</v>
      </c>
      <c r="AN17" s="85" t="n">
        <v>3.073</v>
      </c>
      <c r="AO17" s="85" t="n">
        <v>3.026</v>
      </c>
      <c r="AP17" s="85" t="n">
        <v>2.977</v>
      </c>
      <c r="AQ17" s="85" t="n">
        <v>2.933</v>
      </c>
      <c r="AR17" s="85" t="n">
        <v>2.89</v>
      </c>
      <c r="AS17" s="85" t="n">
        <v>2.847</v>
      </c>
      <c r="AT17" s="85" t="n">
        <v>2.804</v>
      </c>
      <c r="AU17" s="85" t="n">
        <v>2.762</v>
      </c>
      <c r="AV17" s="85" t="n">
        <v>2.721</v>
      </c>
      <c r="AW17" s="85" t="n">
        <v>2.655</v>
      </c>
    </row>
    <row r="18" customFormat="false" ht="15.75" hidden="false" customHeight="false" outlineLevel="0" collapsed="false">
      <c r="A18" s="82" t="n">
        <v>1955</v>
      </c>
      <c r="B18" s="86" t="n">
        <v>5.829</v>
      </c>
      <c r="C18" s="86" t="n">
        <v>5.722</v>
      </c>
      <c r="D18" s="86" t="n">
        <v>5.618</v>
      </c>
      <c r="E18" s="86" t="n">
        <v>5.515</v>
      </c>
      <c r="F18" s="86" t="n">
        <v>5.415</v>
      </c>
      <c r="G18" s="86" t="n">
        <v>5.318</v>
      </c>
      <c r="H18" s="86" t="n">
        <v>5.222</v>
      </c>
      <c r="I18" s="86" t="n">
        <v>5.128</v>
      </c>
      <c r="J18" s="86" t="n">
        <v>5.036</v>
      </c>
      <c r="K18" s="86" t="n">
        <v>4.947</v>
      </c>
      <c r="L18" s="86" t="n">
        <v>4.859</v>
      </c>
      <c r="M18" s="86" t="n">
        <v>4.774</v>
      </c>
      <c r="N18" s="86" t="n">
        <v>4.69</v>
      </c>
      <c r="O18" s="86" t="n">
        <v>4.608</v>
      </c>
      <c r="P18" s="86" t="n">
        <v>4.529</v>
      </c>
      <c r="Q18" s="86" t="n">
        <v>4.45</v>
      </c>
      <c r="R18" s="86" t="n">
        <v>4.374</v>
      </c>
      <c r="S18" s="86" t="n">
        <v>4.299</v>
      </c>
      <c r="T18" s="86" t="n">
        <v>4.226</v>
      </c>
      <c r="U18" s="86" t="n">
        <v>4.155</v>
      </c>
      <c r="V18" s="86" t="n">
        <v>4.085</v>
      </c>
      <c r="W18" s="86" t="n">
        <v>4.017</v>
      </c>
      <c r="X18" s="86" t="n">
        <v>3.951</v>
      </c>
      <c r="Y18" s="86" t="n">
        <v>3.886</v>
      </c>
      <c r="Z18" s="86" t="n">
        <v>3.822</v>
      </c>
      <c r="AA18" s="86" t="n">
        <v>3.759</v>
      </c>
      <c r="AB18" s="86" t="n">
        <v>3.699</v>
      </c>
      <c r="AC18" s="86" t="n">
        <v>3.639</v>
      </c>
      <c r="AD18" s="86" t="n">
        <v>3.581</v>
      </c>
      <c r="AE18" s="86" t="n">
        <v>3.524</v>
      </c>
      <c r="AF18" s="86" t="n">
        <v>3.468</v>
      </c>
      <c r="AG18" s="86" t="n">
        <v>3.413</v>
      </c>
      <c r="AH18" s="86" t="n">
        <v>3.36</v>
      </c>
      <c r="AI18" s="86" t="n">
        <v>3.308</v>
      </c>
      <c r="AJ18" s="86" t="n">
        <v>3.258</v>
      </c>
      <c r="AK18" s="86" t="n">
        <v>3.208</v>
      </c>
      <c r="AL18" s="86" t="n">
        <v>3.159</v>
      </c>
      <c r="AM18" s="86" t="n">
        <v>3.112</v>
      </c>
      <c r="AN18" s="86" t="n">
        <v>3.064</v>
      </c>
      <c r="AO18" s="86" t="n">
        <v>3.017</v>
      </c>
      <c r="AP18" s="86" t="n">
        <v>2.969</v>
      </c>
      <c r="AQ18" s="86" t="n">
        <v>2.925</v>
      </c>
      <c r="AR18" s="86" t="n">
        <v>2.882</v>
      </c>
      <c r="AS18" s="86" t="n">
        <v>2.839</v>
      </c>
      <c r="AT18" s="86" t="n">
        <v>2.797</v>
      </c>
      <c r="AU18" s="86" t="n">
        <v>2.755</v>
      </c>
      <c r="AV18" s="86" t="n">
        <v>2.713</v>
      </c>
      <c r="AW18" s="86" t="n">
        <v>2.648</v>
      </c>
    </row>
    <row r="19" customFormat="false" ht="15" hidden="false" customHeight="false" outlineLevel="0" collapsed="false">
      <c r="A19" s="80" t="n">
        <v>1956</v>
      </c>
      <c r="B19" s="81" t="n">
        <v>5.812</v>
      </c>
      <c r="C19" s="81" t="n">
        <v>5.705</v>
      </c>
      <c r="D19" s="81" t="n">
        <v>5.601</v>
      </c>
      <c r="E19" s="81" t="n">
        <v>5.499</v>
      </c>
      <c r="F19" s="81" t="n">
        <v>5.4</v>
      </c>
      <c r="G19" s="81" t="n">
        <v>5.302</v>
      </c>
      <c r="H19" s="81" t="n">
        <v>5.207</v>
      </c>
      <c r="I19" s="81" t="n">
        <v>5.113</v>
      </c>
      <c r="J19" s="81" t="n">
        <v>5.022</v>
      </c>
      <c r="K19" s="81" t="n">
        <v>4.933</v>
      </c>
      <c r="L19" s="81" t="n">
        <v>4.845</v>
      </c>
      <c r="M19" s="81" t="n">
        <v>4.76</v>
      </c>
      <c r="N19" s="81" t="n">
        <v>4.677</v>
      </c>
      <c r="O19" s="81" t="n">
        <v>4.595</v>
      </c>
      <c r="P19" s="81" t="n">
        <v>4.515</v>
      </c>
      <c r="Q19" s="81" t="n">
        <v>4.438</v>
      </c>
      <c r="R19" s="81" t="n">
        <v>4.361</v>
      </c>
      <c r="S19" s="81" t="n">
        <v>4.287</v>
      </c>
      <c r="T19" s="81" t="n">
        <v>4.214</v>
      </c>
      <c r="U19" s="81" t="n">
        <v>4.143</v>
      </c>
      <c r="V19" s="81" t="n">
        <v>4.074</v>
      </c>
      <c r="W19" s="81" t="n">
        <v>4.006</v>
      </c>
      <c r="X19" s="81" t="n">
        <v>3.939</v>
      </c>
      <c r="Y19" s="81" t="n">
        <v>3.874</v>
      </c>
      <c r="Z19" s="81" t="n">
        <v>3.811</v>
      </c>
      <c r="AA19" s="81" t="n">
        <v>3.749</v>
      </c>
      <c r="AB19" s="81" t="n">
        <v>3.688</v>
      </c>
      <c r="AC19" s="81" t="n">
        <v>3.629</v>
      </c>
      <c r="AD19" s="81" t="n">
        <v>3.57</v>
      </c>
      <c r="AE19" s="81" t="n">
        <v>3.514</v>
      </c>
      <c r="AF19" s="81" t="n">
        <v>3.458</v>
      </c>
      <c r="AG19" s="81" t="n">
        <v>3.404</v>
      </c>
      <c r="AH19" s="81" t="n">
        <v>3.351</v>
      </c>
      <c r="AI19" s="81" t="n">
        <v>3.299</v>
      </c>
      <c r="AJ19" s="81" t="n">
        <v>3.248</v>
      </c>
      <c r="AK19" s="81" t="n">
        <v>3.199</v>
      </c>
      <c r="AL19" s="81" t="n">
        <v>3.151</v>
      </c>
      <c r="AM19" s="81" t="n">
        <v>3.103</v>
      </c>
      <c r="AN19" s="81" t="n">
        <v>3.056</v>
      </c>
      <c r="AO19" s="81" t="n">
        <v>3.009</v>
      </c>
      <c r="AP19" s="81" t="n">
        <v>2.961</v>
      </c>
      <c r="AQ19" s="81" t="n">
        <v>2.917</v>
      </c>
      <c r="AR19" s="81" t="n">
        <v>2.874</v>
      </c>
      <c r="AS19" s="81" t="n">
        <v>2.831</v>
      </c>
      <c r="AT19" s="81" t="n">
        <v>2.789</v>
      </c>
      <c r="AU19" s="81" t="n">
        <v>2.748</v>
      </c>
      <c r="AV19" s="81" t="n">
        <v>2.706</v>
      </c>
      <c r="AW19" s="81" t="n">
        <v>2.641</v>
      </c>
    </row>
    <row r="20" customFormat="false" ht="15" hidden="false" customHeight="false" outlineLevel="0" collapsed="false">
      <c r="A20" s="84" t="n">
        <v>1957</v>
      </c>
      <c r="B20" s="85" t="n">
        <v>5.795</v>
      </c>
      <c r="C20" s="85" t="n">
        <v>5.689</v>
      </c>
      <c r="D20" s="85" t="n">
        <v>5.585</v>
      </c>
      <c r="E20" s="85" t="n">
        <v>5.483</v>
      </c>
      <c r="F20" s="85" t="n">
        <v>5.384</v>
      </c>
      <c r="G20" s="85" t="n">
        <v>5.287</v>
      </c>
      <c r="H20" s="85" t="n">
        <v>5.192</v>
      </c>
      <c r="I20" s="85" t="n">
        <v>5.098</v>
      </c>
      <c r="J20" s="85" t="n">
        <v>5.007</v>
      </c>
      <c r="K20" s="85" t="n">
        <v>4.918</v>
      </c>
      <c r="L20" s="85" t="n">
        <v>4.831</v>
      </c>
      <c r="M20" s="85" t="n">
        <v>4.746</v>
      </c>
      <c r="N20" s="85" t="n">
        <v>4.663</v>
      </c>
      <c r="O20" s="85" t="n">
        <v>4.582</v>
      </c>
      <c r="P20" s="85" t="n">
        <v>4.503</v>
      </c>
      <c r="Q20" s="85" t="n">
        <v>4.425</v>
      </c>
      <c r="R20" s="85" t="n">
        <v>4.349</v>
      </c>
      <c r="S20" s="85" t="n">
        <v>4.275</v>
      </c>
      <c r="T20" s="85" t="n">
        <v>4.202</v>
      </c>
      <c r="U20" s="85" t="n">
        <v>4.131</v>
      </c>
      <c r="V20" s="85" t="n">
        <v>4.062</v>
      </c>
      <c r="W20" s="85" t="n">
        <v>3.994</v>
      </c>
      <c r="X20" s="85" t="n">
        <v>3.928</v>
      </c>
      <c r="Y20" s="85" t="n">
        <v>3.864</v>
      </c>
      <c r="Z20" s="85" t="n">
        <v>3.8</v>
      </c>
      <c r="AA20" s="85" t="n">
        <v>3.738</v>
      </c>
      <c r="AB20" s="85" t="n">
        <v>3.678</v>
      </c>
      <c r="AC20" s="85" t="n">
        <v>3.618</v>
      </c>
      <c r="AD20" s="85" t="n">
        <v>3.56</v>
      </c>
      <c r="AE20" s="85" t="n">
        <v>3.504</v>
      </c>
      <c r="AF20" s="85" t="n">
        <v>3.448</v>
      </c>
      <c r="AG20" s="85" t="n">
        <v>3.394</v>
      </c>
      <c r="AH20" s="85" t="n">
        <v>3.341</v>
      </c>
      <c r="AI20" s="85" t="n">
        <v>3.29</v>
      </c>
      <c r="AJ20" s="85" t="n">
        <v>3.239</v>
      </c>
      <c r="AK20" s="85" t="n">
        <v>3.19</v>
      </c>
      <c r="AL20" s="85" t="n">
        <v>3.142</v>
      </c>
      <c r="AM20" s="85" t="n">
        <v>3.095</v>
      </c>
      <c r="AN20" s="85" t="n">
        <v>3.048</v>
      </c>
      <c r="AO20" s="85" t="n">
        <v>3.001</v>
      </c>
      <c r="AP20" s="85" t="n">
        <v>2.953</v>
      </c>
      <c r="AQ20" s="85" t="n">
        <v>2.909</v>
      </c>
      <c r="AR20" s="85" t="n">
        <v>2.866</v>
      </c>
      <c r="AS20" s="85" t="n">
        <v>2.824</v>
      </c>
      <c r="AT20" s="85" t="n">
        <v>2.782</v>
      </c>
      <c r="AU20" s="85" t="n">
        <v>2.74</v>
      </c>
      <c r="AV20" s="85" t="n">
        <v>2.699</v>
      </c>
      <c r="AW20" s="85" t="n">
        <v>2.634</v>
      </c>
    </row>
    <row r="21" customFormat="false" ht="15" hidden="false" customHeight="false" outlineLevel="0" collapsed="false">
      <c r="A21" s="84" t="n">
        <v>1958</v>
      </c>
      <c r="B21" s="85" t="n">
        <v>5.778</v>
      </c>
      <c r="C21" s="85" t="n">
        <v>5.672</v>
      </c>
      <c r="D21" s="85" t="n">
        <v>5.569</v>
      </c>
      <c r="E21" s="85" t="n">
        <v>5.468</v>
      </c>
      <c r="F21" s="85" t="n">
        <v>5.369</v>
      </c>
      <c r="G21" s="85" t="n">
        <v>5.272</v>
      </c>
      <c r="H21" s="85" t="n">
        <v>5.177</v>
      </c>
      <c r="I21" s="85" t="n">
        <v>5.084</v>
      </c>
      <c r="J21" s="85" t="n">
        <v>4.993</v>
      </c>
      <c r="K21" s="85" t="n">
        <v>4.904</v>
      </c>
      <c r="L21" s="85" t="n">
        <v>4.818</v>
      </c>
      <c r="M21" s="85" t="n">
        <v>4.733</v>
      </c>
      <c r="N21" s="85" t="n">
        <v>4.65</v>
      </c>
      <c r="O21" s="85" t="n">
        <v>4.569</v>
      </c>
      <c r="P21" s="85" t="n">
        <v>4.49</v>
      </c>
      <c r="Q21" s="85" t="n">
        <v>4.413</v>
      </c>
      <c r="R21" s="85" t="n">
        <v>4.337</v>
      </c>
      <c r="S21" s="85" t="n">
        <v>4.263</v>
      </c>
      <c r="T21" s="85" t="n">
        <v>4.191</v>
      </c>
      <c r="U21" s="85" t="n">
        <v>4.12</v>
      </c>
      <c r="V21" s="85" t="n">
        <v>4.051</v>
      </c>
      <c r="W21" s="85" t="n">
        <v>3.983</v>
      </c>
      <c r="X21" s="85" t="n">
        <v>3.917</v>
      </c>
      <c r="Y21" s="85" t="n">
        <v>3.853</v>
      </c>
      <c r="Z21" s="85" t="n">
        <v>3.79</v>
      </c>
      <c r="AA21" s="85" t="n">
        <v>3.728</v>
      </c>
      <c r="AB21" s="85" t="n">
        <v>3.667</v>
      </c>
      <c r="AC21" s="85" t="n">
        <v>3.608</v>
      </c>
      <c r="AD21" s="85" t="n">
        <v>3.551</v>
      </c>
      <c r="AE21" s="85" t="n">
        <v>3.494</v>
      </c>
      <c r="AF21" s="85" t="n">
        <v>3.439</v>
      </c>
      <c r="AG21" s="85" t="n">
        <v>3.385</v>
      </c>
      <c r="AH21" s="85" t="n">
        <v>3.332</v>
      </c>
      <c r="AI21" s="85" t="n">
        <v>3.281</v>
      </c>
      <c r="AJ21" s="85" t="n">
        <v>3.23</v>
      </c>
      <c r="AK21" s="85" t="n">
        <v>3.181</v>
      </c>
      <c r="AL21" s="85" t="n">
        <v>3.133</v>
      </c>
      <c r="AM21" s="85" t="n">
        <v>3.086</v>
      </c>
      <c r="AN21" s="85" t="n">
        <v>3.039</v>
      </c>
      <c r="AO21" s="85" t="n">
        <v>2.992</v>
      </c>
      <c r="AP21" s="85" t="n">
        <v>2.945</v>
      </c>
      <c r="AQ21" s="85" t="n">
        <v>2.901</v>
      </c>
      <c r="AR21" s="85" t="n">
        <v>2.859</v>
      </c>
      <c r="AS21" s="85" t="n">
        <v>2.816</v>
      </c>
      <c r="AT21" s="85" t="n">
        <v>2.774</v>
      </c>
      <c r="AU21" s="85" t="n">
        <v>2.733</v>
      </c>
      <c r="AV21" s="85" t="n">
        <v>2.692</v>
      </c>
      <c r="AW21" s="85" t="n">
        <v>2.628</v>
      </c>
    </row>
    <row r="22" customFormat="false" ht="15" hidden="false" customHeight="false" outlineLevel="0" collapsed="false">
      <c r="A22" s="84" t="n">
        <v>1959</v>
      </c>
      <c r="B22" s="85" t="n">
        <v>5.762</v>
      </c>
      <c r="C22" s="85" t="n">
        <v>5.656</v>
      </c>
      <c r="D22" s="85" t="n">
        <v>5.553</v>
      </c>
      <c r="E22" s="85" t="n">
        <v>5.452</v>
      </c>
      <c r="F22" s="85" t="n">
        <v>5.353</v>
      </c>
      <c r="G22" s="85" t="n">
        <v>5.257</v>
      </c>
      <c r="H22" s="85" t="n">
        <v>5.162</v>
      </c>
      <c r="I22" s="85" t="n">
        <v>5.07</v>
      </c>
      <c r="J22" s="85" t="n">
        <v>4.979</v>
      </c>
      <c r="K22" s="85" t="n">
        <v>4.891</v>
      </c>
      <c r="L22" s="85" t="n">
        <v>4.804</v>
      </c>
      <c r="M22" s="85" t="n">
        <v>4.72</v>
      </c>
      <c r="N22" s="85" t="n">
        <v>4.637</v>
      </c>
      <c r="O22" s="85" t="n">
        <v>4.557</v>
      </c>
      <c r="P22" s="85" t="n">
        <v>4.478</v>
      </c>
      <c r="Q22" s="85" t="n">
        <v>4.4</v>
      </c>
      <c r="R22" s="85" t="n">
        <v>4.325</v>
      </c>
      <c r="S22" s="85" t="n">
        <v>4.251</v>
      </c>
      <c r="T22" s="85" t="n">
        <v>4.179</v>
      </c>
      <c r="U22" s="85" t="n">
        <v>4.109</v>
      </c>
      <c r="V22" s="85" t="n">
        <v>4.04</v>
      </c>
      <c r="W22" s="85" t="n">
        <v>3.972</v>
      </c>
      <c r="X22" s="85" t="n">
        <v>3.907</v>
      </c>
      <c r="Y22" s="85" t="n">
        <v>3.842</v>
      </c>
      <c r="Z22" s="85" t="n">
        <v>3.779</v>
      </c>
      <c r="AA22" s="85" t="n">
        <v>3.718</v>
      </c>
      <c r="AB22" s="85" t="n">
        <v>3.657</v>
      </c>
      <c r="AC22" s="85" t="n">
        <v>3.598</v>
      </c>
      <c r="AD22" s="85" t="n">
        <v>3.541</v>
      </c>
      <c r="AE22" s="85" t="n">
        <v>3.484</v>
      </c>
      <c r="AF22" s="85" t="n">
        <v>3.429</v>
      </c>
      <c r="AG22" s="85" t="n">
        <v>3.376</v>
      </c>
      <c r="AH22" s="85" t="n">
        <v>3.323</v>
      </c>
      <c r="AI22" s="85" t="n">
        <v>3.272</v>
      </c>
      <c r="AJ22" s="85" t="n">
        <v>3.222</v>
      </c>
      <c r="AK22" s="85" t="n">
        <v>3.173</v>
      </c>
      <c r="AL22" s="85" t="n">
        <v>3.125</v>
      </c>
      <c r="AM22" s="85" t="n">
        <v>3.078</v>
      </c>
      <c r="AN22" s="85" t="n">
        <v>3.031</v>
      </c>
      <c r="AO22" s="85" t="n">
        <v>2.984</v>
      </c>
      <c r="AP22" s="85" t="n">
        <v>2.937</v>
      </c>
      <c r="AQ22" s="85" t="n">
        <v>2.894</v>
      </c>
      <c r="AR22" s="85" t="n">
        <v>2.851</v>
      </c>
      <c r="AS22" s="85" t="n">
        <v>2.809</v>
      </c>
      <c r="AT22" s="85" t="n">
        <v>2.767</v>
      </c>
      <c r="AU22" s="85" t="n">
        <v>2.726</v>
      </c>
      <c r="AV22" s="85" t="n">
        <v>2.685</v>
      </c>
      <c r="AW22" s="85" t="n">
        <v>2.621</v>
      </c>
    </row>
    <row r="23" customFormat="false" ht="15.75" hidden="false" customHeight="false" outlineLevel="0" collapsed="false">
      <c r="A23" s="82" t="n">
        <v>1960</v>
      </c>
      <c r="B23" s="86" t="n">
        <v>5.745</v>
      </c>
      <c r="C23" s="86" t="n">
        <v>5.64</v>
      </c>
      <c r="D23" s="86" t="n">
        <v>5.537</v>
      </c>
      <c r="E23" s="86" t="n">
        <v>5.437</v>
      </c>
      <c r="F23" s="86" t="n">
        <v>5.338</v>
      </c>
      <c r="G23" s="86" t="n">
        <v>5.242</v>
      </c>
      <c r="H23" s="86" t="n">
        <v>5.148</v>
      </c>
      <c r="I23" s="86" t="n">
        <v>5.056</v>
      </c>
      <c r="J23" s="86" t="n">
        <v>4.965</v>
      </c>
      <c r="K23" s="86" t="n">
        <v>4.877</v>
      </c>
      <c r="L23" s="86" t="n">
        <v>4.791</v>
      </c>
      <c r="M23" s="86" t="n">
        <v>4.707</v>
      </c>
      <c r="N23" s="86" t="n">
        <v>4.625</v>
      </c>
      <c r="O23" s="86" t="n">
        <v>4.544</v>
      </c>
      <c r="P23" s="86" t="n">
        <v>4.465</v>
      </c>
      <c r="Q23" s="86" t="n">
        <v>4.388</v>
      </c>
      <c r="R23" s="86" t="n">
        <v>4.313</v>
      </c>
      <c r="S23" s="86" t="n">
        <v>4.239</v>
      </c>
      <c r="T23" s="86" t="n">
        <v>4.168</v>
      </c>
      <c r="U23" s="86" t="n">
        <v>4.097</v>
      </c>
      <c r="V23" s="86" t="n">
        <v>4.029</v>
      </c>
      <c r="W23" s="86" t="n">
        <v>3.962</v>
      </c>
      <c r="X23" s="86" t="n">
        <v>3.896</v>
      </c>
      <c r="Y23" s="86" t="n">
        <v>3.832</v>
      </c>
      <c r="Z23" s="86" t="n">
        <v>3.769</v>
      </c>
      <c r="AA23" s="86" t="n">
        <v>3.708</v>
      </c>
      <c r="AB23" s="86" t="n">
        <v>3.648</v>
      </c>
      <c r="AC23" s="86" t="n">
        <v>3.589</v>
      </c>
      <c r="AD23" s="86" t="n">
        <v>3.531</v>
      </c>
      <c r="AE23" s="86" t="n">
        <v>3.475</v>
      </c>
      <c r="AF23" s="86" t="n">
        <v>3.42</v>
      </c>
      <c r="AG23" s="86" t="n">
        <v>3.366</v>
      </c>
      <c r="AH23" s="86" t="n">
        <v>3.314</v>
      </c>
      <c r="AI23" s="86" t="n">
        <v>3.263</v>
      </c>
      <c r="AJ23" s="86" t="n">
        <v>3.213</v>
      </c>
      <c r="AK23" s="86" t="n">
        <v>3.164</v>
      </c>
      <c r="AL23" s="86" t="n">
        <v>3.117</v>
      </c>
      <c r="AM23" s="86" t="n">
        <v>3.07</v>
      </c>
      <c r="AN23" s="86" t="n">
        <v>3.023</v>
      </c>
      <c r="AO23" s="86" t="n">
        <v>2.977</v>
      </c>
      <c r="AP23" s="86" t="n">
        <v>2.929</v>
      </c>
      <c r="AQ23" s="86" t="n">
        <v>2.886</v>
      </c>
      <c r="AR23" s="86" t="n">
        <v>2.844</v>
      </c>
      <c r="AS23" s="86" t="n">
        <v>2.802</v>
      </c>
      <c r="AT23" s="86" t="n">
        <v>2.76</v>
      </c>
      <c r="AU23" s="86" t="n">
        <v>2.719</v>
      </c>
      <c r="AV23" s="86" t="n">
        <v>2.678</v>
      </c>
      <c r="AW23" s="86" t="n">
        <v>2.614</v>
      </c>
    </row>
    <row r="24" customFormat="false" ht="15" hidden="false" customHeight="false" outlineLevel="0" collapsed="false">
      <c r="A24" s="80" t="n">
        <v>1961</v>
      </c>
      <c r="B24" s="81" t="n">
        <v>5.73</v>
      </c>
      <c r="C24" s="81" t="n">
        <v>5.625</v>
      </c>
      <c r="D24" s="81" t="n">
        <v>5.522</v>
      </c>
      <c r="E24" s="81" t="n">
        <v>5.422</v>
      </c>
      <c r="F24" s="81" t="n">
        <v>5.324</v>
      </c>
      <c r="G24" s="81" t="n">
        <v>5.228</v>
      </c>
      <c r="H24" s="81" t="n">
        <v>5.134</v>
      </c>
      <c r="I24" s="81" t="n">
        <v>5.042</v>
      </c>
      <c r="J24" s="81" t="n">
        <v>4.952</v>
      </c>
      <c r="K24" s="81" t="n">
        <v>4.864</v>
      </c>
      <c r="L24" s="81" t="n">
        <v>4.778</v>
      </c>
      <c r="M24" s="81" t="n">
        <v>4.694</v>
      </c>
      <c r="N24" s="81" t="n">
        <v>4.612</v>
      </c>
      <c r="O24" s="81" t="n">
        <v>4.532</v>
      </c>
      <c r="P24" s="81" t="n">
        <v>4.453</v>
      </c>
      <c r="Q24" s="81" t="n">
        <v>4.376</v>
      </c>
      <c r="R24" s="81" t="n">
        <v>4.301</v>
      </c>
      <c r="S24" s="81" t="n">
        <v>4.228</v>
      </c>
      <c r="T24" s="81" t="n">
        <v>4.156</v>
      </c>
      <c r="U24" s="81" t="n">
        <v>4.086</v>
      </c>
      <c r="V24" s="81" t="n">
        <v>4.018</v>
      </c>
      <c r="W24" s="81" t="n">
        <v>3.951</v>
      </c>
      <c r="X24" s="81" t="n">
        <v>3.886</v>
      </c>
      <c r="Y24" s="81" t="n">
        <v>3.822</v>
      </c>
      <c r="Z24" s="81" t="n">
        <v>3.759</v>
      </c>
      <c r="AA24" s="81" t="n">
        <v>3.698</v>
      </c>
      <c r="AB24" s="81" t="n">
        <v>3.638</v>
      </c>
      <c r="AC24" s="81" t="n">
        <v>3.579</v>
      </c>
      <c r="AD24" s="81" t="n">
        <v>3.522</v>
      </c>
      <c r="AE24" s="81" t="n">
        <v>3.466</v>
      </c>
      <c r="AF24" s="81" t="n">
        <v>3.411</v>
      </c>
      <c r="AG24" s="81" t="n">
        <v>3.358</v>
      </c>
      <c r="AH24" s="81" t="n">
        <v>3.305</v>
      </c>
      <c r="AI24" s="81" t="n">
        <v>3.254</v>
      </c>
      <c r="AJ24" s="81" t="n">
        <v>3.205</v>
      </c>
      <c r="AK24" s="81" t="n">
        <v>3.156</v>
      </c>
      <c r="AL24" s="81" t="n">
        <v>3.108</v>
      </c>
      <c r="AM24" s="81" t="n">
        <v>3.061</v>
      </c>
      <c r="AN24" s="81" t="n">
        <v>3.015</v>
      </c>
      <c r="AO24" s="81" t="n">
        <v>2.969</v>
      </c>
      <c r="AP24" s="81" t="n">
        <v>2.922</v>
      </c>
      <c r="AQ24" s="81" t="n">
        <v>2.879</v>
      </c>
      <c r="AR24" s="81" t="n">
        <v>2.836</v>
      </c>
      <c r="AS24" s="81" t="n">
        <v>2.794</v>
      </c>
      <c r="AT24" s="81" t="n">
        <v>2.753</v>
      </c>
      <c r="AU24" s="81" t="n">
        <v>2.712</v>
      </c>
      <c r="AV24" s="81" t="n">
        <v>2.671</v>
      </c>
      <c r="AW24" s="81" t="n">
        <v>2.608</v>
      </c>
    </row>
    <row r="25" customFormat="false" ht="15" hidden="false" customHeight="false" outlineLevel="0" collapsed="false">
      <c r="A25" s="84" t="n">
        <v>1962</v>
      </c>
      <c r="B25" s="85" t="n">
        <v>5.714</v>
      </c>
      <c r="C25" s="85" t="n">
        <v>5.609</v>
      </c>
      <c r="D25" s="85" t="n">
        <v>5.507</v>
      </c>
      <c r="E25" s="85" t="n">
        <v>5.407</v>
      </c>
      <c r="F25" s="85" t="n">
        <v>5.309</v>
      </c>
      <c r="G25" s="85" t="n">
        <v>5.214</v>
      </c>
      <c r="H25" s="85" t="n">
        <v>5.12</v>
      </c>
      <c r="I25" s="85" t="n">
        <v>5.028</v>
      </c>
      <c r="J25" s="85" t="n">
        <v>4.939</v>
      </c>
      <c r="K25" s="85" t="n">
        <v>4.851</v>
      </c>
      <c r="L25" s="85" t="n">
        <v>4.765</v>
      </c>
      <c r="M25" s="85" t="n">
        <v>4.682</v>
      </c>
      <c r="N25" s="85" t="n">
        <v>4.6</v>
      </c>
      <c r="O25" s="85" t="n">
        <v>4.52</v>
      </c>
      <c r="P25" s="85" t="n">
        <v>4.441</v>
      </c>
      <c r="Q25" s="85" t="n">
        <v>4.365</v>
      </c>
      <c r="R25" s="85" t="n">
        <v>4.29</v>
      </c>
      <c r="S25" s="85" t="n">
        <v>4.217</v>
      </c>
      <c r="T25" s="85" t="n">
        <v>4.145</v>
      </c>
      <c r="U25" s="85" t="n">
        <v>4.075</v>
      </c>
      <c r="V25" s="85" t="n">
        <v>4.007</v>
      </c>
      <c r="W25" s="85" t="n">
        <v>3.94</v>
      </c>
      <c r="X25" s="85" t="n">
        <v>3.875</v>
      </c>
      <c r="Y25" s="85" t="n">
        <v>3.811</v>
      </c>
      <c r="Z25" s="85" t="n">
        <v>3.749</v>
      </c>
      <c r="AA25" s="85" t="n">
        <v>3.688</v>
      </c>
      <c r="AB25" s="85" t="n">
        <v>3.628</v>
      </c>
      <c r="AC25" s="85" t="n">
        <v>3.57</v>
      </c>
      <c r="AD25" s="85" t="n">
        <v>3.513</v>
      </c>
      <c r="AE25" s="85" t="n">
        <v>3.457</v>
      </c>
      <c r="AF25" s="85" t="n">
        <v>3.402</v>
      </c>
      <c r="AG25" s="85" t="n">
        <v>3.349</v>
      </c>
      <c r="AH25" s="85" t="n">
        <v>3.297</v>
      </c>
      <c r="AI25" s="85" t="n">
        <v>3.246</v>
      </c>
      <c r="AJ25" s="85" t="n">
        <v>3.196</v>
      </c>
      <c r="AK25" s="85" t="n">
        <v>3.148</v>
      </c>
      <c r="AL25" s="85" t="n">
        <v>3.1</v>
      </c>
      <c r="AM25" s="85" t="n">
        <v>3.054</v>
      </c>
      <c r="AN25" s="85" t="n">
        <v>3.007</v>
      </c>
      <c r="AO25" s="85" t="n">
        <v>2.961</v>
      </c>
      <c r="AP25" s="85" t="n">
        <v>2.914</v>
      </c>
      <c r="AQ25" s="85" t="n">
        <v>2.871</v>
      </c>
      <c r="AR25" s="85" t="n">
        <v>2.829</v>
      </c>
      <c r="AS25" s="85" t="n">
        <v>2.787</v>
      </c>
      <c r="AT25" s="85" t="n">
        <v>2.746</v>
      </c>
      <c r="AU25" s="85" t="n">
        <v>2.705</v>
      </c>
      <c r="AV25" s="85" t="n">
        <v>2.665</v>
      </c>
      <c r="AW25" s="85" t="n">
        <v>2.601</v>
      </c>
    </row>
    <row r="26" customFormat="false" ht="15" hidden="false" customHeight="false" outlineLevel="0" collapsed="false">
      <c r="A26" s="84" t="n">
        <v>1963</v>
      </c>
      <c r="B26" s="85" t="n">
        <v>5.698</v>
      </c>
      <c r="C26" s="85" t="n">
        <v>5.594</v>
      </c>
      <c r="D26" s="85" t="n">
        <v>5.492</v>
      </c>
      <c r="E26" s="85" t="n">
        <v>5.393</v>
      </c>
      <c r="F26" s="85" t="n">
        <v>5.295</v>
      </c>
      <c r="G26" s="85" t="n">
        <v>5.2</v>
      </c>
      <c r="H26" s="85" t="n">
        <v>5.106</v>
      </c>
      <c r="I26" s="85" t="n">
        <v>5.015</v>
      </c>
      <c r="J26" s="85" t="n">
        <v>4.925</v>
      </c>
      <c r="K26" s="85" t="n">
        <v>4.838</v>
      </c>
      <c r="L26" s="85" t="n">
        <v>4.753</v>
      </c>
      <c r="M26" s="85" t="n">
        <v>4.669</v>
      </c>
      <c r="N26" s="85" t="n">
        <v>4.587</v>
      </c>
      <c r="O26" s="85" t="n">
        <v>4.508</v>
      </c>
      <c r="P26" s="85" t="n">
        <v>4.43</v>
      </c>
      <c r="Q26" s="85" t="n">
        <v>4.353</v>
      </c>
      <c r="R26" s="85" t="n">
        <v>4.279</v>
      </c>
      <c r="S26" s="85" t="n">
        <v>4.206</v>
      </c>
      <c r="T26" s="85" t="n">
        <v>4.134</v>
      </c>
      <c r="U26" s="85" t="n">
        <v>4.065</v>
      </c>
      <c r="V26" s="85" t="n">
        <v>3.997</v>
      </c>
      <c r="W26" s="85" t="n">
        <v>3.93</v>
      </c>
      <c r="X26" s="85" t="n">
        <v>3.865</v>
      </c>
      <c r="Y26" s="85" t="n">
        <v>3.801</v>
      </c>
      <c r="Z26" s="85" t="n">
        <v>3.739</v>
      </c>
      <c r="AA26" s="85" t="n">
        <v>3.678</v>
      </c>
      <c r="AB26" s="85" t="n">
        <v>3.619</v>
      </c>
      <c r="AC26" s="85" t="n">
        <v>3.56</v>
      </c>
      <c r="AD26" s="85" t="n">
        <v>3.503</v>
      </c>
      <c r="AE26" s="85" t="n">
        <v>3.448</v>
      </c>
      <c r="AF26" s="85" t="n">
        <v>3.393</v>
      </c>
      <c r="AG26" s="85" t="n">
        <v>3.34</v>
      </c>
      <c r="AH26" s="85" t="n">
        <v>3.288</v>
      </c>
      <c r="AI26" s="85" t="n">
        <v>3.237</v>
      </c>
      <c r="AJ26" s="85" t="n">
        <v>3.188</v>
      </c>
      <c r="AK26" s="85" t="n">
        <v>3.139</v>
      </c>
      <c r="AL26" s="85" t="n">
        <v>3.092</v>
      </c>
      <c r="AM26" s="85" t="n">
        <v>3.046</v>
      </c>
      <c r="AN26" s="85" t="n">
        <v>3</v>
      </c>
      <c r="AO26" s="85" t="n">
        <v>2.954</v>
      </c>
      <c r="AP26" s="85" t="n">
        <v>2.907</v>
      </c>
      <c r="AQ26" s="85" t="n">
        <v>2.864</v>
      </c>
      <c r="AR26" s="85" t="n">
        <v>2.822</v>
      </c>
      <c r="AS26" s="85" t="n">
        <v>2.78</v>
      </c>
      <c r="AT26" s="85" t="n">
        <v>2.739</v>
      </c>
      <c r="AU26" s="85" t="n">
        <v>2.698</v>
      </c>
      <c r="AV26" s="85" t="n">
        <v>2.658</v>
      </c>
      <c r="AW26" s="85" t="n">
        <v>2.595</v>
      </c>
    </row>
    <row r="27" customFormat="false" ht="15" hidden="false" customHeight="false" outlineLevel="0" collapsed="false">
      <c r="A27" s="84" t="n">
        <v>1964</v>
      </c>
      <c r="B27" s="85" t="n">
        <v>5.683</v>
      </c>
      <c r="C27" s="85" t="n">
        <v>5.579</v>
      </c>
      <c r="D27" s="85" t="n">
        <v>5.478</v>
      </c>
      <c r="E27" s="85" t="n">
        <v>5.378</v>
      </c>
      <c r="F27" s="85" t="n">
        <v>5.281</v>
      </c>
      <c r="G27" s="85" t="n">
        <v>5.186</v>
      </c>
      <c r="H27" s="85" t="n">
        <v>5.093</v>
      </c>
      <c r="I27" s="85" t="n">
        <v>5.002</v>
      </c>
      <c r="J27" s="85" t="n">
        <v>4.912</v>
      </c>
      <c r="K27" s="85" t="n">
        <v>4.825</v>
      </c>
      <c r="L27" s="85" t="n">
        <v>4.74</v>
      </c>
      <c r="M27" s="85" t="n">
        <v>4.657</v>
      </c>
      <c r="N27" s="85" t="n">
        <v>4.575</v>
      </c>
      <c r="O27" s="85" t="n">
        <v>4.496</v>
      </c>
      <c r="P27" s="85" t="n">
        <v>4.418</v>
      </c>
      <c r="Q27" s="85" t="n">
        <v>4.342</v>
      </c>
      <c r="R27" s="85" t="n">
        <v>4.268</v>
      </c>
      <c r="S27" s="85" t="n">
        <v>4.195</v>
      </c>
      <c r="T27" s="85" t="n">
        <v>4.124</v>
      </c>
      <c r="U27" s="85" t="n">
        <v>4.054</v>
      </c>
      <c r="V27" s="85" t="n">
        <v>3.986</v>
      </c>
      <c r="W27" s="85" t="n">
        <v>3.92</v>
      </c>
      <c r="X27" s="85" t="n">
        <v>3.855</v>
      </c>
      <c r="Y27" s="85" t="n">
        <v>3.792</v>
      </c>
      <c r="Z27" s="85" t="n">
        <v>3.73</v>
      </c>
      <c r="AA27" s="85" t="n">
        <v>3.669</v>
      </c>
      <c r="AB27" s="85" t="n">
        <v>3.609</v>
      </c>
      <c r="AC27" s="85" t="n">
        <v>3.551</v>
      </c>
      <c r="AD27" s="85" t="n">
        <v>3.494</v>
      </c>
      <c r="AE27" s="85" t="n">
        <v>3.439</v>
      </c>
      <c r="AF27" s="85" t="n">
        <v>3.384</v>
      </c>
      <c r="AG27" s="85" t="n">
        <v>3.331</v>
      </c>
      <c r="AH27" s="85" t="n">
        <v>3.28</v>
      </c>
      <c r="AI27" s="85" t="n">
        <v>3.229</v>
      </c>
      <c r="AJ27" s="85" t="n">
        <v>3.18</v>
      </c>
      <c r="AK27" s="85" t="n">
        <v>3.131</v>
      </c>
      <c r="AL27" s="85" t="n">
        <v>3.084</v>
      </c>
      <c r="AM27" s="85" t="n">
        <v>3.038</v>
      </c>
      <c r="AN27" s="85" t="n">
        <v>2.992</v>
      </c>
      <c r="AO27" s="85" t="n">
        <v>2.946</v>
      </c>
      <c r="AP27" s="85" t="n">
        <v>2.899</v>
      </c>
      <c r="AQ27" s="85" t="n">
        <v>2.857</v>
      </c>
      <c r="AR27" s="85" t="n">
        <v>2.815</v>
      </c>
      <c r="AS27" s="85" t="n">
        <v>2.773</v>
      </c>
      <c r="AT27" s="85" t="n">
        <v>2.732</v>
      </c>
      <c r="AU27" s="85" t="n">
        <v>2.692</v>
      </c>
      <c r="AV27" s="85" t="n">
        <v>2.652</v>
      </c>
      <c r="AW27" s="85" t="n">
        <v>2.589</v>
      </c>
    </row>
    <row r="28" customFormat="false" ht="15.75" hidden="false" customHeight="false" outlineLevel="0" collapsed="false">
      <c r="A28" s="82" t="n">
        <v>1965</v>
      </c>
      <c r="B28" s="86" t="n">
        <v>5.668</v>
      </c>
      <c r="C28" s="86" t="n">
        <v>5.565</v>
      </c>
      <c r="D28" s="86" t="n">
        <v>5.463</v>
      </c>
      <c r="E28" s="86" t="n">
        <v>5.364</v>
      </c>
      <c r="F28" s="86" t="n">
        <v>5.267</v>
      </c>
      <c r="G28" s="86" t="n">
        <v>5.172</v>
      </c>
      <c r="H28" s="86" t="n">
        <v>5.079</v>
      </c>
      <c r="I28" s="86" t="n">
        <v>4.989</v>
      </c>
      <c r="J28" s="86" t="n">
        <v>4.9</v>
      </c>
      <c r="K28" s="86" t="n">
        <v>4.813</v>
      </c>
      <c r="L28" s="86" t="n">
        <v>4.728</v>
      </c>
      <c r="M28" s="86" t="n">
        <v>4.645</v>
      </c>
      <c r="N28" s="86" t="n">
        <v>4.564</v>
      </c>
      <c r="O28" s="86" t="n">
        <v>4.484</v>
      </c>
      <c r="P28" s="86" t="n">
        <v>4.407</v>
      </c>
      <c r="Q28" s="86" t="n">
        <v>4.331</v>
      </c>
      <c r="R28" s="86" t="n">
        <v>4.257</v>
      </c>
      <c r="S28" s="86" t="n">
        <v>4.184</v>
      </c>
      <c r="T28" s="86" t="n">
        <v>4.113</v>
      </c>
      <c r="U28" s="86" t="n">
        <v>4.044</v>
      </c>
      <c r="V28" s="86" t="n">
        <v>3.976</v>
      </c>
      <c r="W28" s="86" t="n">
        <v>3.91</v>
      </c>
      <c r="X28" s="86" t="n">
        <v>3.845</v>
      </c>
      <c r="Y28" s="86" t="n">
        <v>3.782</v>
      </c>
      <c r="Z28" s="86" t="n">
        <v>3.72</v>
      </c>
      <c r="AA28" s="86" t="n">
        <v>3.659</v>
      </c>
      <c r="AB28" s="86" t="n">
        <v>3.6</v>
      </c>
      <c r="AC28" s="86" t="n">
        <v>3.542</v>
      </c>
      <c r="AD28" s="86" t="n">
        <v>3.485</v>
      </c>
      <c r="AE28" s="86" t="n">
        <v>3.43</v>
      </c>
      <c r="AF28" s="86" t="n">
        <v>3.376</v>
      </c>
      <c r="AG28" s="86" t="n">
        <v>3.323</v>
      </c>
      <c r="AH28" s="86" t="n">
        <v>3.271</v>
      </c>
      <c r="AI28" s="86" t="n">
        <v>3.221</v>
      </c>
      <c r="AJ28" s="86" t="n">
        <v>3.172</v>
      </c>
      <c r="AK28" s="86" t="n">
        <v>3.124</v>
      </c>
      <c r="AL28" s="86" t="n">
        <v>3.076</v>
      </c>
      <c r="AM28" s="86" t="n">
        <v>3.03</v>
      </c>
      <c r="AN28" s="86" t="n">
        <v>2.984</v>
      </c>
      <c r="AO28" s="86" t="n">
        <v>2.939</v>
      </c>
      <c r="AP28" s="86" t="n">
        <v>2.892</v>
      </c>
      <c r="AQ28" s="86" t="n">
        <v>2.85</v>
      </c>
      <c r="AR28" s="86" t="n">
        <v>2.808</v>
      </c>
      <c r="AS28" s="86" t="n">
        <v>2.766</v>
      </c>
      <c r="AT28" s="86" t="n">
        <v>2.726</v>
      </c>
      <c r="AU28" s="86" t="n">
        <v>2.685</v>
      </c>
      <c r="AV28" s="86" t="n">
        <v>2.645</v>
      </c>
      <c r="AW28" s="86" t="n">
        <v>2.582</v>
      </c>
    </row>
    <row r="29" customFormat="false" ht="15" hidden="false" customHeight="false" outlineLevel="0" collapsed="false">
      <c r="A29" s="80" t="n">
        <v>1966</v>
      </c>
      <c r="B29" s="81" t="n">
        <v>5.653</v>
      </c>
      <c r="C29" s="81" t="n">
        <v>5.55</v>
      </c>
      <c r="D29" s="81" t="n">
        <v>5.449</v>
      </c>
      <c r="E29" s="81" t="n">
        <v>5.35</v>
      </c>
      <c r="F29" s="81" t="n">
        <v>5.253</v>
      </c>
      <c r="G29" s="81" t="n">
        <v>5.159</v>
      </c>
      <c r="H29" s="81" t="n">
        <v>5.066</v>
      </c>
      <c r="I29" s="81" t="n">
        <v>4.976</v>
      </c>
      <c r="J29" s="81" t="n">
        <v>4.887</v>
      </c>
      <c r="K29" s="81" t="n">
        <v>4.8</v>
      </c>
      <c r="L29" s="81" t="n">
        <v>4.716</v>
      </c>
      <c r="M29" s="81" t="n">
        <v>4.633</v>
      </c>
      <c r="N29" s="81" t="n">
        <v>4.552</v>
      </c>
      <c r="O29" s="81" t="n">
        <v>4.473</v>
      </c>
      <c r="P29" s="81" t="n">
        <v>4.395</v>
      </c>
      <c r="Q29" s="81" t="n">
        <v>4.32</v>
      </c>
      <c r="R29" s="81" t="n">
        <v>4.246</v>
      </c>
      <c r="S29" s="81" t="n">
        <v>4.173</v>
      </c>
      <c r="T29" s="81" t="n">
        <v>4.103</v>
      </c>
      <c r="U29" s="81" t="n">
        <v>4.034</v>
      </c>
      <c r="V29" s="81" t="n">
        <v>3.966</v>
      </c>
      <c r="W29" s="81" t="n">
        <v>3.9</v>
      </c>
      <c r="X29" s="81" t="n">
        <v>3.835</v>
      </c>
      <c r="Y29" s="81" t="n">
        <v>3.772</v>
      </c>
      <c r="Z29" s="81" t="n">
        <v>3.711</v>
      </c>
      <c r="AA29" s="81" t="n">
        <v>3.65</v>
      </c>
      <c r="AB29" s="81" t="n">
        <v>3.591</v>
      </c>
      <c r="AC29" s="81" t="n">
        <v>3.533</v>
      </c>
      <c r="AD29" s="81" t="n">
        <v>3.477</v>
      </c>
      <c r="AE29" s="81" t="n">
        <v>3.421</v>
      </c>
      <c r="AF29" s="81" t="n">
        <v>3.367</v>
      </c>
      <c r="AG29" s="81" t="n">
        <v>3.315</v>
      </c>
      <c r="AH29" s="81" t="n">
        <v>3.263</v>
      </c>
      <c r="AI29" s="81" t="n">
        <v>3.213</v>
      </c>
      <c r="AJ29" s="81" t="n">
        <v>3.164</v>
      </c>
      <c r="AK29" s="81" t="n">
        <v>3.116</v>
      </c>
      <c r="AL29" s="81" t="n">
        <v>3.069</v>
      </c>
      <c r="AM29" s="81" t="n">
        <v>3.023</v>
      </c>
      <c r="AN29" s="81" t="n">
        <v>2.977</v>
      </c>
      <c r="AO29" s="81" t="n">
        <v>2.931</v>
      </c>
      <c r="AP29" s="81" t="n">
        <v>2.885</v>
      </c>
      <c r="AQ29" s="81" t="n">
        <v>2.843</v>
      </c>
      <c r="AR29" s="81" t="n">
        <v>2.801</v>
      </c>
      <c r="AS29" s="81" t="n">
        <v>2.76</v>
      </c>
      <c r="AT29" s="81" t="n">
        <v>2.719</v>
      </c>
      <c r="AU29" s="81" t="n">
        <v>2.679</v>
      </c>
      <c r="AV29" s="81" t="n">
        <v>2.639</v>
      </c>
      <c r="AW29" s="81" t="n">
        <v>2.576</v>
      </c>
    </row>
    <row r="30" customFormat="false" ht="15" hidden="false" customHeight="false" outlineLevel="0" collapsed="false">
      <c r="A30" s="84" t="n">
        <v>1967</v>
      </c>
      <c r="B30" s="85" t="n">
        <v>5.639</v>
      </c>
      <c r="C30" s="85" t="n">
        <v>5.536</v>
      </c>
      <c r="D30" s="85" t="n">
        <v>5.435</v>
      </c>
      <c r="E30" s="85" t="n">
        <v>5.336</v>
      </c>
      <c r="F30" s="85" t="n">
        <v>5.24</v>
      </c>
      <c r="G30" s="85" t="n">
        <v>5.146</v>
      </c>
      <c r="H30" s="85" t="n">
        <v>5.053</v>
      </c>
      <c r="I30" s="85" t="n">
        <v>4.963</v>
      </c>
      <c r="J30" s="85" t="n">
        <v>4.875</v>
      </c>
      <c r="K30" s="85" t="n">
        <v>4.788</v>
      </c>
      <c r="L30" s="85" t="n">
        <v>4.704</v>
      </c>
      <c r="M30" s="85" t="n">
        <v>4.621</v>
      </c>
      <c r="N30" s="85" t="n">
        <v>4.54</v>
      </c>
      <c r="O30" s="85" t="n">
        <v>4.462</v>
      </c>
      <c r="P30" s="85" t="n">
        <v>4.384</v>
      </c>
      <c r="Q30" s="85" t="n">
        <v>4.309</v>
      </c>
      <c r="R30" s="85" t="n">
        <v>4.235</v>
      </c>
      <c r="S30" s="85" t="n">
        <v>4.163</v>
      </c>
      <c r="T30" s="85" t="n">
        <v>4.092</v>
      </c>
      <c r="U30" s="85" t="n">
        <v>4.023</v>
      </c>
      <c r="V30" s="85" t="n">
        <v>3.956</v>
      </c>
      <c r="W30" s="85" t="n">
        <v>3.89</v>
      </c>
      <c r="X30" s="85" t="n">
        <v>3.826</v>
      </c>
      <c r="Y30" s="85" t="n">
        <v>3.763</v>
      </c>
      <c r="Z30" s="85" t="n">
        <v>3.701</v>
      </c>
      <c r="AA30" s="85" t="n">
        <v>3.641</v>
      </c>
      <c r="AB30" s="85" t="n">
        <v>3.582</v>
      </c>
      <c r="AC30" s="85" t="n">
        <v>3.524</v>
      </c>
      <c r="AD30" s="85" t="n">
        <v>3.468</v>
      </c>
      <c r="AE30" s="85" t="n">
        <v>3.413</v>
      </c>
      <c r="AF30" s="85" t="n">
        <v>3.359</v>
      </c>
      <c r="AG30" s="85" t="n">
        <v>3.306</v>
      </c>
      <c r="AH30" s="85" t="n">
        <v>3.255</v>
      </c>
      <c r="AI30" s="85" t="n">
        <v>3.205</v>
      </c>
      <c r="AJ30" s="85" t="n">
        <v>3.156</v>
      </c>
      <c r="AK30" s="85" t="n">
        <v>3.108</v>
      </c>
      <c r="AL30" s="85" t="n">
        <v>3.061</v>
      </c>
      <c r="AM30" s="85" t="n">
        <v>3.015</v>
      </c>
      <c r="AN30" s="85" t="n">
        <v>2.97</v>
      </c>
      <c r="AO30" s="85" t="n">
        <v>2.924</v>
      </c>
      <c r="AP30" s="85" t="n">
        <v>2.878</v>
      </c>
      <c r="AQ30" s="85" t="n">
        <v>2.836</v>
      </c>
      <c r="AR30" s="85" t="n">
        <v>2.794</v>
      </c>
      <c r="AS30" s="85" t="n">
        <v>2.753</v>
      </c>
      <c r="AT30" s="85" t="n">
        <v>2.713</v>
      </c>
      <c r="AU30" s="85" t="n">
        <v>2.672</v>
      </c>
      <c r="AV30" s="85" t="n">
        <v>2.633</v>
      </c>
      <c r="AW30" s="85" t="n">
        <v>2.57</v>
      </c>
    </row>
    <row r="31" customFormat="false" ht="15" hidden="false" customHeight="false" outlineLevel="0" collapsed="false">
      <c r="A31" s="84" t="n">
        <v>1968</v>
      </c>
      <c r="B31" s="85" t="n">
        <v>5.624</v>
      </c>
      <c r="C31" s="85" t="n">
        <v>5.522</v>
      </c>
      <c r="D31" s="85" t="n">
        <v>5.421</v>
      </c>
      <c r="E31" s="85" t="n">
        <v>5.323</v>
      </c>
      <c r="F31" s="85" t="n">
        <v>5.227</v>
      </c>
      <c r="G31" s="85" t="n">
        <v>5.133</v>
      </c>
      <c r="H31" s="85" t="n">
        <v>5.041</v>
      </c>
      <c r="I31" s="85" t="n">
        <v>4.951</v>
      </c>
      <c r="J31" s="85" t="n">
        <v>4.862</v>
      </c>
      <c r="K31" s="85" t="n">
        <v>4.776</v>
      </c>
      <c r="L31" s="85" t="n">
        <v>4.692</v>
      </c>
      <c r="M31" s="85" t="n">
        <v>4.61</v>
      </c>
      <c r="N31" s="85" t="n">
        <v>4.529</v>
      </c>
      <c r="O31" s="85" t="n">
        <v>4.45</v>
      </c>
      <c r="P31" s="85" t="n">
        <v>4.373</v>
      </c>
      <c r="Q31" s="85" t="n">
        <v>4.298</v>
      </c>
      <c r="R31" s="85" t="n">
        <v>4.224</v>
      </c>
      <c r="S31" s="85" t="n">
        <v>4.152</v>
      </c>
      <c r="T31" s="85" t="n">
        <v>4.082</v>
      </c>
      <c r="U31" s="85" t="n">
        <v>4.013</v>
      </c>
      <c r="V31" s="85" t="n">
        <v>3.946</v>
      </c>
      <c r="W31" s="85" t="n">
        <v>3.881</v>
      </c>
      <c r="X31" s="85" t="n">
        <v>3.816</v>
      </c>
      <c r="Y31" s="85" t="n">
        <v>3.754</v>
      </c>
      <c r="Z31" s="85" t="n">
        <v>3.692</v>
      </c>
      <c r="AA31" s="85" t="n">
        <v>3.632</v>
      </c>
      <c r="AB31" s="85" t="n">
        <v>3.573</v>
      </c>
      <c r="AC31" s="85" t="n">
        <v>3.516</v>
      </c>
      <c r="AD31" s="85" t="n">
        <v>3.459</v>
      </c>
      <c r="AE31" s="85" t="n">
        <v>3.404</v>
      </c>
      <c r="AF31" s="85" t="n">
        <v>3.351</v>
      </c>
      <c r="AG31" s="85" t="n">
        <v>3.298</v>
      </c>
      <c r="AH31" s="85" t="n">
        <v>3.247</v>
      </c>
      <c r="AI31" s="85" t="n">
        <v>3.197</v>
      </c>
      <c r="AJ31" s="85" t="n">
        <v>3.148</v>
      </c>
      <c r="AK31" s="85" t="n">
        <v>3.1</v>
      </c>
      <c r="AL31" s="85" t="n">
        <v>3.054</v>
      </c>
      <c r="AM31" s="85" t="n">
        <v>3.008</v>
      </c>
      <c r="AN31" s="85" t="n">
        <v>2.963</v>
      </c>
      <c r="AO31" s="85" t="n">
        <v>2.917</v>
      </c>
      <c r="AP31" s="85" t="n">
        <v>2.871</v>
      </c>
      <c r="AQ31" s="85" t="n">
        <v>2.829</v>
      </c>
      <c r="AR31" s="85" t="n">
        <v>2.787</v>
      </c>
      <c r="AS31" s="85" t="n">
        <v>2.747</v>
      </c>
      <c r="AT31" s="85" t="n">
        <v>2.706</v>
      </c>
      <c r="AU31" s="85" t="n">
        <v>2.666</v>
      </c>
      <c r="AV31" s="85" t="n">
        <v>2.626</v>
      </c>
      <c r="AW31" s="85" t="n">
        <v>2.564</v>
      </c>
    </row>
    <row r="32" customFormat="false" ht="15" hidden="false" customHeight="false" outlineLevel="0" collapsed="false">
      <c r="A32" s="84" t="n">
        <v>1969</v>
      </c>
      <c r="B32" s="85" t="n">
        <v>5.61</v>
      </c>
      <c r="C32" s="85" t="n">
        <v>5.508</v>
      </c>
      <c r="D32" s="85" t="n">
        <v>5.408</v>
      </c>
      <c r="E32" s="85" t="n">
        <v>5.31</v>
      </c>
      <c r="F32" s="85" t="n">
        <v>5.214</v>
      </c>
      <c r="G32" s="85" t="n">
        <v>5.12</v>
      </c>
      <c r="H32" s="85" t="n">
        <v>5.028</v>
      </c>
      <c r="I32" s="85" t="n">
        <v>4.938</v>
      </c>
      <c r="J32" s="85" t="n">
        <v>4.85</v>
      </c>
      <c r="K32" s="85" t="n">
        <v>4.764</v>
      </c>
      <c r="L32" s="85" t="n">
        <v>4.68</v>
      </c>
      <c r="M32" s="85" t="n">
        <v>4.598</v>
      </c>
      <c r="N32" s="85" t="n">
        <v>4.518</v>
      </c>
      <c r="O32" s="85" t="n">
        <v>4.439</v>
      </c>
      <c r="P32" s="85" t="n">
        <v>4.363</v>
      </c>
      <c r="Q32" s="85" t="n">
        <v>4.287</v>
      </c>
      <c r="R32" s="85" t="n">
        <v>4.214</v>
      </c>
      <c r="S32" s="85" t="n">
        <v>4.142</v>
      </c>
      <c r="T32" s="85" t="n">
        <v>4.072</v>
      </c>
      <c r="U32" s="85" t="n">
        <v>4.004</v>
      </c>
      <c r="V32" s="85" t="n">
        <v>3.937</v>
      </c>
      <c r="W32" s="85" t="n">
        <v>3.871</v>
      </c>
      <c r="X32" s="85" t="n">
        <v>3.807</v>
      </c>
      <c r="Y32" s="85" t="n">
        <v>3.744</v>
      </c>
      <c r="Z32" s="85" t="n">
        <v>3.683</v>
      </c>
      <c r="AA32" s="85" t="n">
        <v>3.623</v>
      </c>
      <c r="AB32" s="85" t="n">
        <v>3.564</v>
      </c>
      <c r="AC32" s="85" t="n">
        <v>3.507</v>
      </c>
      <c r="AD32" s="85" t="n">
        <v>3.451</v>
      </c>
      <c r="AE32" s="85" t="n">
        <v>3.396</v>
      </c>
      <c r="AF32" s="85" t="n">
        <v>3.342</v>
      </c>
      <c r="AG32" s="85" t="n">
        <v>3.29</v>
      </c>
      <c r="AH32" s="85" t="n">
        <v>3.239</v>
      </c>
      <c r="AI32" s="85" t="n">
        <v>3.189</v>
      </c>
      <c r="AJ32" s="85" t="n">
        <v>3.14</v>
      </c>
      <c r="AK32" s="85" t="n">
        <v>3.093</v>
      </c>
      <c r="AL32" s="85" t="n">
        <v>3.046</v>
      </c>
      <c r="AM32" s="85" t="n">
        <v>3.001</v>
      </c>
      <c r="AN32" s="85" t="n">
        <v>2.955</v>
      </c>
      <c r="AO32" s="85" t="n">
        <v>2.91</v>
      </c>
      <c r="AP32" s="85" t="n">
        <v>2.864</v>
      </c>
      <c r="AQ32" s="85" t="n">
        <v>2.822</v>
      </c>
      <c r="AR32" s="85" t="n">
        <v>2.781</v>
      </c>
      <c r="AS32" s="85" t="n">
        <v>2.74</v>
      </c>
      <c r="AT32" s="85" t="n">
        <v>2.7</v>
      </c>
      <c r="AU32" s="85" t="n">
        <v>2.66</v>
      </c>
      <c r="AV32" s="85" t="n">
        <v>2.62</v>
      </c>
      <c r="AW32" s="85" t="n">
        <v>2.558</v>
      </c>
    </row>
    <row r="33" customFormat="false" ht="15.75" hidden="false" customHeight="false" outlineLevel="0" collapsed="false">
      <c r="A33" s="82" t="n">
        <v>1970</v>
      </c>
      <c r="B33" s="86" t="n">
        <v>5.596</v>
      </c>
      <c r="C33" s="86" t="n">
        <v>5.494</v>
      </c>
      <c r="D33" s="86" t="n">
        <v>5.394</v>
      </c>
      <c r="E33" s="86" t="n">
        <v>5.296</v>
      </c>
      <c r="F33" s="86" t="n">
        <v>5.201</v>
      </c>
      <c r="G33" s="86" t="n">
        <v>5.107</v>
      </c>
      <c r="H33" s="86" t="n">
        <v>5.016</v>
      </c>
      <c r="I33" s="86" t="n">
        <v>4.926</v>
      </c>
      <c r="J33" s="86" t="n">
        <v>4.838</v>
      </c>
      <c r="K33" s="86" t="n">
        <v>4.753</v>
      </c>
      <c r="L33" s="86" t="n">
        <v>4.669</v>
      </c>
      <c r="M33" s="86" t="n">
        <v>4.587</v>
      </c>
      <c r="N33" s="86" t="n">
        <v>4.507</v>
      </c>
      <c r="O33" s="86" t="n">
        <v>4.429</v>
      </c>
      <c r="P33" s="86" t="n">
        <v>4.352</v>
      </c>
      <c r="Q33" s="86" t="n">
        <v>4.277</v>
      </c>
      <c r="R33" s="86" t="n">
        <v>4.204</v>
      </c>
      <c r="S33" s="86" t="n">
        <v>4.132</v>
      </c>
      <c r="T33" s="86" t="n">
        <v>4.062</v>
      </c>
      <c r="U33" s="86" t="n">
        <v>3.994</v>
      </c>
      <c r="V33" s="86" t="n">
        <v>3.927</v>
      </c>
      <c r="W33" s="86" t="n">
        <v>3.862</v>
      </c>
      <c r="X33" s="86" t="n">
        <v>3.798</v>
      </c>
      <c r="Y33" s="86" t="n">
        <v>3.735</v>
      </c>
      <c r="Z33" s="86" t="n">
        <v>3.674</v>
      </c>
      <c r="AA33" s="86" t="n">
        <v>3.614</v>
      </c>
      <c r="AB33" s="86" t="n">
        <v>3.556</v>
      </c>
      <c r="AC33" s="86" t="n">
        <v>3.499</v>
      </c>
      <c r="AD33" s="86" t="n">
        <v>3.443</v>
      </c>
      <c r="AE33" s="86" t="n">
        <v>3.388</v>
      </c>
      <c r="AF33" s="86" t="n">
        <v>3.334</v>
      </c>
      <c r="AG33" s="86" t="n">
        <v>3.282</v>
      </c>
      <c r="AH33" s="86" t="n">
        <v>3.231</v>
      </c>
      <c r="AI33" s="86" t="n">
        <v>3.181</v>
      </c>
      <c r="AJ33" s="86" t="n">
        <v>3.133</v>
      </c>
      <c r="AK33" s="86" t="n">
        <v>3.085</v>
      </c>
      <c r="AL33" s="86" t="n">
        <v>3.039</v>
      </c>
      <c r="AM33" s="86" t="n">
        <v>2.993</v>
      </c>
      <c r="AN33" s="86" t="n">
        <v>2.948</v>
      </c>
      <c r="AO33" s="86" t="n">
        <v>2.903</v>
      </c>
      <c r="AP33" s="86" t="n">
        <v>2.857</v>
      </c>
      <c r="AQ33" s="86" t="n">
        <v>2.816</v>
      </c>
      <c r="AR33" s="86" t="n">
        <v>2.774</v>
      </c>
      <c r="AS33" s="86" t="n">
        <v>2.734</v>
      </c>
      <c r="AT33" s="86" t="n">
        <v>2.693</v>
      </c>
      <c r="AU33" s="86" t="n">
        <v>2.654</v>
      </c>
      <c r="AV33" s="86" t="n">
        <v>2.614</v>
      </c>
      <c r="AW33" s="86" t="n">
        <v>2.553</v>
      </c>
    </row>
    <row r="34" customFormat="false" ht="15" hidden="false" customHeight="false" outlineLevel="0" collapsed="false">
      <c r="A34" s="80" t="n">
        <v>1971</v>
      </c>
      <c r="B34" s="81" t="n">
        <v>5.582</v>
      </c>
      <c r="C34" s="81" t="n">
        <v>5.48</v>
      </c>
      <c r="D34" s="81" t="n">
        <v>5.381</v>
      </c>
      <c r="E34" s="81" t="n">
        <v>5.283</v>
      </c>
      <c r="F34" s="81" t="n">
        <v>5.188</v>
      </c>
      <c r="G34" s="81" t="n">
        <v>5.095</v>
      </c>
      <c r="H34" s="81" t="n">
        <v>5.003</v>
      </c>
      <c r="I34" s="81" t="n">
        <v>4.914</v>
      </c>
      <c r="J34" s="81" t="n">
        <v>4.827</v>
      </c>
      <c r="K34" s="81" t="n">
        <v>4.741</v>
      </c>
      <c r="L34" s="81" t="n">
        <v>4.658</v>
      </c>
      <c r="M34" s="81" t="n">
        <v>4.576</v>
      </c>
      <c r="N34" s="81" t="n">
        <v>4.496</v>
      </c>
      <c r="O34" s="81" t="n">
        <v>4.418</v>
      </c>
      <c r="P34" s="81" t="n">
        <v>4.341</v>
      </c>
      <c r="Q34" s="81" t="n">
        <v>4.267</v>
      </c>
      <c r="R34" s="81" t="n">
        <v>4.194</v>
      </c>
      <c r="S34" s="81" t="n">
        <v>4.122</v>
      </c>
      <c r="T34" s="81" t="n">
        <v>4.052</v>
      </c>
      <c r="U34" s="81" t="n">
        <v>3.984</v>
      </c>
      <c r="V34" s="81" t="n">
        <v>3.918</v>
      </c>
      <c r="W34" s="81" t="n">
        <v>3.852</v>
      </c>
      <c r="X34" s="81" t="n">
        <v>3.789</v>
      </c>
      <c r="Y34" s="81" t="n">
        <v>3.726</v>
      </c>
      <c r="Z34" s="81" t="n">
        <v>3.665</v>
      </c>
      <c r="AA34" s="81" t="n">
        <v>3.606</v>
      </c>
      <c r="AB34" s="81" t="n">
        <v>3.547</v>
      </c>
      <c r="AC34" s="81" t="n">
        <v>3.49</v>
      </c>
      <c r="AD34" s="81" t="n">
        <v>3.434</v>
      </c>
      <c r="AE34" s="81" t="n">
        <v>3.38</v>
      </c>
      <c r="AF34" s="81" t="n">
        <v>3.326</v>
      </c>
      <c r="AG34" s="81" t="n">
        <v>3.274</v>
      </c>
      <c r="AH34" s="81" t="n">
        <v>3.223</v>
      </c>
      <c r="AI34" s="81" t="n">
        <v>3.174</v>
      </c>
      <c r="AJ34" s="81" t="n">
        <v>3.125</v>
      </c>
      <c r="AK34" s="81" t="n">
        <v>3.078</v>
      </c>
      <c r="AL34" s="81" t="n">
        <v>3.032</v>
      </c>
      <c r="AM34" s="81" t="n">
        <v>2.986</v>
      </c>
      <c r="AN34" s="81" t="n">
        <v>2.941</v>
      </c>
      <c r="AO34" s="81" t="n">
        <v>2.896</v>
      </c>
      <c r="AP34" s="81" t="n">
        <v>2.851</v>
      </c>
      <c r="AQ34" s="81" t="n">
        <v>2.809</v>
      </c>
      <c r="AR34" s="81" t="n">
        <v>2.768</v>
      </c>
      <c r="AS34" s="81" t="n">
        <v>2.727</v>
      </c>
      <c r="AT34" s="81" t="n">
        <v>2.687</v>
      </c>
      <c r="AU34" s="81" t="n">
        <v>2.648</v>
      </c>
      <c r="AV34" s="81" t="n">
        <v>2.608</v>
      </c>
      <c r="AW34" s="81" t="n">
        <v>2.547</v>
      </c>
    </row>
    <row r="35" customFormat="false" ht="15" hidden="false" customHeight="false" outlineLevel="0" collapsed="false">
      <c r="A35" s="84" t="n">
        <v>1972</v>
      </c>
      <c r="B35" s="85" t="n">
        <v>5.569</v>
      </c>
      <c r="C35" s="85" t="n">
        <v>5.467</v>
      </c>
      <c r="D35" s="85" t="n">
        <v>5.368</v>
      </c>
      <c r="E35" s="85" t="n">
        <v>5.271</v>
      </c>
      <c r="F35" s="85" t="n">
        <v>5.175</v>
      </c>
      <c r="G35" s="85" t="n">
        <v>5.082</v>
      </c>
      <c r="H35" s="85" t="n">
        <v>4.991</v>
      </c>
      <c r="I35" s="85" t="n">
        <v>4.902</v>
      </c>
      <c r="J35" s="85" t="n">
        <v>4.815</v>
      </c>
      <c r="K35" s="85" t="n">
        <v>4.73</v>
      </c>
      <c r="L35" s="85" t="n">
        <v>4.646</v>
      </c>
      <c r="M35" s="85" t="n">
        <v>4.565</v>
      </c>
      <c r="N35" s="85" t="n">
        <v>4.485</v>
      </c>
      <c r="O35" s="85" t="n">
        <v>4.407</v>
      </c>
      <c r="P35" s="85" t="n">
        <v>4.331</v>
      </c>
      <c r="Q35" s="85" t="n">
        <v>4.257</v>
      </c>
      <c r="R35" s="85" t="n">
        <v>4.184</v>
      </c>
      <c r="S35" s="85" t="n">
        <v>4.112</v>
      </c>
      <c r="T35" s="85" t="n">
        <v>4.043</v>
      </c>
      <c r="U35" s="85" t="n">
        <v>3.975</v>
      </c>
      <c r="V35" s="85" t="n">
        <v>3.908</v>
      </c>
      <c r="W35" s="85" t="n">
        <v>3.843</v>
      </c>
      <c r="X35" s="85" t="n">
        <v>3.78</v>
      </c>
      <c r="Y35" s="85" t="n">
        <v>3.718</v>
      </c>
      <c r="Z35" s="85" t="n">
        <v>3.657</v>
      </c>
      <c r="AA35" s="85" t="n">
        <v>3.597</v>
      </c>
      <c r="AB35" s="85" t="n">
        <v>3.539</v>
      </c>
      <c r="AC35" s="85" t="n">
        <v>3.482</v>
      </c>
      <c r="AD35" s="85" t="n">
        <v>3.426</v>
      </c>
      <c r="AE35" s="85" t="n">
        <v>3.372</v>
      </c>
      <c r="AF35" s="85" t="n">
        <v>3.319</v>
      </c>
      <c r="AG35" s="85" t="n">
        <v>3.267</v>
      </c>
      <c r="AH35" s="85" t="n">
        <v>3.216</v>
      </c>
      <c r="AI35" s="85" t="n">
        <v>3.166</v>
      </c>
      <c r="AJ35" s="85" t="n">
        <v>3.118</v>
      </c>
      <c r="AK35" s="85" t="n">
        <v>3.071</v>
      </c>
      <c r="AL35" s="85" t="n">
        <v>3.025</v>
      </c>
      <c r="AM35" s="85" t="n">
        <v>2.979</v>
      </c>
      <c r="AN35" s="85" t="n">
        <v>2.935</v>
      </c>
      <c r="AO35" s="85" t="n">
        <v>2.89</v>
      </c>
      <c r="AP35" s="85" t="n">
        <v>2.844</v>
      </c>
      <c r="AQ35" s="85" t="n">
        <v>2.803</v>
      </c>
      <c r="AR35" s="85" t="n">
        <v>2.762</v>
      </c>
      <c r="AS35" s="85" t="n">
        <v>2.721</v>
      </c>
      <c r="AT35" s="85" t="n">
        <v>2.681</v>
      </c>
      <c r="AU35" s="85" t="n">
        <v>2.642</v>
      </c>
      <c r="AV35" s="85" t="n">
        <v>2.602</v>
      </c>
      <c r="AW35" s="85" t="n">
        <v>2.541</v>
      </c>
    </row>
    <row r="36" customFormat="false" ht="15" hidden="false" customHeight="false" outlineLevel="0" collapsed="false">
      <c r="A36" s="84" t="n">
        <v>1973</v>
      </c>
      <c r="B36" s="85" t="n">
        <v>5.555</v>
      </c>
      <c r="C36" s="85" t="n">
        <v>5.454</v>
      </c>
      <c r="D36" s="85" t="n">
        <v>5.355</v>
      </c>
      <c r="E36" s="85" t="n">
        <v>5.258</v>
      </c>
      <c r="F36" s="85" t="n">
        <v>5.163</v>
      </c>
      <c r="G36" s="85" t="n">
        <v>5.07</v>
      </c>
      <c r="H36" s="85" t="n">
        <v>4.979</v>
      </c>
      <c r="I36" s="85" t="n">
        <v>4.891</v>
      </c>
      <c r="J36" s="85" t="n">
        <v>4.804</v>
      </c>
      <c r="K36" s="85" t="n">
        <v>4.719</v>
      </c>
      <c r="L36" s="85" t="n">
        <v>4.635</v>
      </c>
      <c r="M36" s="85" t="n">
        <v>4.554</v>
      </c>
      <c r="N36" s="85" t="n">
        <v>4.475</v>
      </c>
      <c r="O36" s="85" t="n">
        <v>4.397</v>
      </c>
      <c r="P36" s="85" t="n">
        <v>4.321</v>
      </c>
      <c r="Q36" s="85" t="n">
        <v>4.247</v>
      </c>
      <c r="R36" s="85" t="n">
        <v>4.174</v>
      </c>
      <c r="S36" s="85" t="n">
        <v>4.103</v>
      </c>
      <c r="T36" s="85" t="n">
        <v>4.033</v>
      </c>
      <c r="U36" s="85" t="n">
        <v>3.965</v>
      </c>
      <c r="V36" s="85" t="n">
        <v>3.899</v>
      </c>
      <c r="W36" s="85" t="n">
        <v>3.834</v>
      </c>
      <c r="X36" s="85" t="n">
        <v>3.771</v>
      </c>
      <c r="Y36" s="85" t="n">
        <v>3.709</v>
      </c>
      <c r="Z36" s="85" t="n">
        <v>3.648</v>
      </c>
      <c r="AA36" s="85" t="n">
        <v>3.589</v>
      </c>
      <c r="AB36" s="85" t="n">
        <v>3.531</v>
      </c>
      <c r="AC36" s="85" t="n">
        <v>3.474</v>
      </c>
      <c r="AD36" s="85" t="n">
        <v>3.418</v>
      </c>
      <c r="AE36" s="85" t="n">
        <v>3.364</v>
      </c>
      <c r="AF36" s="85" t="n">
        <v>3.311</v>
      </c>
      <c r="AG36" s="85" t="n">
        <v>3.259</v>
      </c>
      <c r="AH36" s="85" t="n">
        <v>3.208</v>
      </c>
      <c r="AI36" s="85" t="n">
        <v>3.159</v>
      </c>
      <c r="AJ36" s="85" t="n">
        <v>3.111</v>
      </c>
      <c r="AK36" s="85" t="n">
        <v>3.064</v>
      </c>
      <c r="AL36" s="85" t="n">
        <v>3.018</v>
      </c>
      <c r="AM36" s="85" t="n">
        <v>2.973</v>
      </c>
      <c r="AN36" s="85" t="n">
        <v>2.928</v>
      </c>
      <c r="AO36" s="85" t="n">
        <v>2.883</v>
      </c>
      <c r="AP36" s="85" t="n">
        <v>2.838</v>
      </c>
      <c r="AQ36" s="85" t="n">
        <v>2.796</v>
      </c>
      <c r="AR36" s="85" t="n">
        <v>2.755</v>
      </c>
      <c r="AS36" s="85" t="n">
        <v>2.715</v>
      </c>
      <c r="AT36" s="85" t="n">
        <v>2.675</v>
      </c>
      <c r="AU36" s="85" t="n">
        <v>2.636</v>
      </c>
      <c r="AV36" s="85" t="n">
        <v>2.597</v>
      </c>
      <c r="AW36" s="85" t="n">
        <v>2.536</v>
      </c>
    </row>
    <row r="37" customFormat="false" ht="15" hidden="false" customHeight="false" outlineLevel="0" collapsed="false">
      <c r="A37" s="84" t="n">
        <v>1974</v>
      </c>
      <c r="B37" s="85" t="n">
        <v>5.542</v>
      </c>
      <c r="C37" s="85" t="n">
        <v>5.441</v>
      </c>
      <c r="D37" s="85" t="n">
        <v>5.342</v>
      </c>
      <c r="E37" s="85" t="n">
        <v>5.245</v>
      </c>
      <c r="F37" s="85" t="n">
        <v>5.151</v>
      </c>
      <c r="G37" s="85" t="n">
        <v>5.058</v>
      </c>
      <c r="H37" s="85" t="n">
        <v>4.968</v>
      </c>
      <c r="I37" s="85" t="n">
        <v>4.879</v>
      </c>
      <c r="J37" s="85" t="n">
        <v>4.792</v>
      </c>
      <c r="K37" s="85" t="n">
        <v>4.707</v>
      </c>
      <c r="L37" s="85" t="n">
        <v>4.625</v>
      </c>
      <c r="M37" s="85" t="n">
        <v>4.543</v>
      </c>
      <c r="N37" s="85" t="n">
        <v>4.464</v>
      </c>
      <c r="O37" s="85" t="n">
        <v>4.387</v>
      </c>
      <c r="P37" s="85" t="n">
        <v>4.311</v>
      </c>
      <c r="Q37" s="85" t="n">
        <v>4.237</v>
      </c>
      <c r="R37" s="85" t="n">
        <v>4.164</v>
      </c>
      <c r="S37" s="85" t="n">
        <v>4.093</v>
      </c>
      <c r="T37" s="85" t="n">
        <v>4.024</v>
      </c>
      <c r="U37" s="85" t="n">
        <v>3.956</v>
      </c>
      <c r="V37" s="85" t="n">
        <v>3.89</v>
      </c>
      <c r="W37" s="85" t="n">
        <v>3.825</v>
      </c>
      <c r="X37" s="85" t="n">
        <v>3.762</v>
      </c>
      <c r="Y37" s="85" t="n">
        <v>3.7</v>
      </c>
      <c r="Z37" s="85" t="n">
        <v>3.64</v>
      </c>
      <c r="AA37" s="85" t="n">
        <v>3.58</v>
      </c>
      <c r="AB37" s="85" t="n">
        <v>3.522</v>
      </c>
      <c r="AC37" s="85" t="n">
        <v>3.466</v>
      </c>
      <c r="AD37" s="85" t="n">
        <v>3.41</v>
      </c>
      <c r="AE37" s="85" t="n">
        <v>3.356</v>
      </c>
      <c r="AF37" s="85" t="n">
        <v>3.303</v>
      </c>
      <c r="AG37" s="85" t="n">
        <v>3.251</v>
      </c>
      <c r="AH37" s="85" t="n">
        <v>3.201</v>
      </c>
      <c r="AI37" s="85" t="n">
        <v>3.152</v>
      </c>
      <c r="AJ37" s="85" t="n">
        <v>3.104</v>
      </c>
      <c r="AK37" s="85" t="n">
        <v>3.057</v>
      </c>
      <c r="AL37" s="85" t="n">
        <v>3.011</v>
      </c>
      <c r="AM37" s="85" t="n">
        <v>2.966</v>
      </c>
      <c r="AN37" s="85" t="n">
        <v>2.921</v>
      </c>
      <c r="AO37" s="85" t="n">
        <v>2.877</v>
      </c>
      <c r="AP37" s="85" t="n">
        <v>2.831</v>
      </c>
      <c r="AQ37" s="85" t="n">
        <v>2.79</v>
      </c>
      <c r="AR37" s="85" t="n">
        <v>2.749</v>
      </c>
      <c r="AS37" s="85" t="n">
        <v>2.709</v>
      </c>
      <c r="AT37" s="85" t="n">
        <v>2.669</v>
      </c>
      <c r="AU37" s="85" t="n">
        <v>2.63</v>
      </c>
      <c r="AV37" s="85" t="n">
        <v>2.591</v>
      </c>
      <c r="AW37" s="85" t="n">
        <v>2.53</v>
      </c>
    </row>
    <row r="38" customFormat="false" ht="15.75" hidden="false" customHeight="false" outlineLevel="0" collapsed="false">
      <c r="A38" s="82" t="n">
        <v>1975</v>
      </c>
      <c r="B38" s="86" t="n">
        <v>5.529</v>
      </c>
      <c r="C38" s="86" t="n">
        <v>5.428</v>
      </c>
      <c r="D38" s="86" t="n">
        <v>5.33</v>
      </c>
      <c r="E38" s="86" t="n">
        <v>5.233</v>
      </c>
      <c r="F38" s="86" t="n">
        <v>5.139</v>
      </c>
      <c r="G38" s="86" t="n">
        <v>5.046</v>
      </c>
      <c r="H38" s="86" t="n">
        <v>4.956</v>
      </c>
      <c r="I38" s="86" t="n">
        <v>4.868</v>
      </c>
      <c r="J38" s="86" t="n">
        <v>4.781</v>
      </c>
      <c r="K38" s="86" t="n">
        <v>4.697</v>
      </c>
      <c r="L38" s="86" t="n">
        <v>4.614</v>
      </c>
      <c r="M38" s="86" t="n">
        <v>4.533</v>
      </c>
      <c r="N38" s="86" t="n">
        <v>4.454</v>
      </c>
      <c r="O38" s="86" t="n">
        <v>4.377</v>
      </c>
      <c r="P38" s="86" t="n">
        <v>4.301</v>
      </c>
      <c r="Q38" s="86" t="n">
        <v>4.227</v>
      </c>
      <c r="R38" s="86" t="n">
        <v>4.155</v>
      </c>
      <c r="S38" s="86" t="n">
        <v>4.084</v>
      </c>
      <c r="T38" s="86" t="n">
        <v>4.015</v>
      </c>
      <c r="U38" s="86" t="n">
        <v>3.947</v>
      </c>
      <c r="V38" s="86" t="n">
        <v>3.881</v>
      </c>
      <c r="W38" s="86" t="n">
        <v>3.817</v>
      </c>
      <c r="X38" s="86" t="n">
        <v>3.753</v>
      </c>
      <c r="Y38" s="86" t="n">
        <v>3.692</v>
      </c>
      <c r="Z38" s="86" t="n">
        <v>3.631</v>
      </c>
      <c r="AA38" s="86" t="n">
        <v>3.572</v>
      </c>
      <c r="AB38" s="86" t="n">
        <v>3.514</v>
      </c>
      <c r="AC38" s="86" t="n">
        <v>3.458</v>
      </c>
      <c r="AD38" s="86" t="n">
        <v>3.403</v>
      </c>
      <c r="AE38" s="86" t="n">
        <v>3.348</v>
      </c>
      <c r="AF38" s="86" t="n">
        <v>3.296</v>
      </c>
      <c r="AG38" s="86" t="n">
        <v>3.244</v>
      </c>
      <c r="AH38" s="86" t="n">
        <v>3.194</v>
      </c>
      <c r="AI38" s="86" t="n">
        <v>3.145</v>
      </c>
      <c r="AJ38" s="86" t="n">
        <v>3.097</v>
      </c>
      <c r="AK38" s="86" t="n">
        <v>3.05</v>
      </c>
      <c r="AL38" s="86" t="n">
        <v>3.004</v>
      </c>
      <c r="AM38" s="86" t="n">
        <v>2.959</v>
      </c>
      <c r="AN38" s="86" t="n">
        <v>2.915</v>
      </c>
      <c r="AO38" s="86" t="n">
        <v>2.87</v>
      </c>
      <c r="AP38" s="86" t="n">
        <v>2.825</v>
      </c>
      <c r="AQ38" s="86" t="n">
        <v>2.784</v>
      </c>
      <c r="AR38" s="86" t="n">
        <v>2.743</v>
      </c>
      <c r="AS38" s="86" t="n">
        <v>2.703</v>
      </c>
      <c r="AT38" s="86" t="n">
        <v>2.663</v>
      </c>
      <c r="AU38" s="86" t="n">
        <v>2.624</v>
      </c>
      <c r="AV38" s="86" t="n">
        <v>2.585</v>
      </c>
      <c r="AW38" s="86" t="n">
        <v>2.525</v>
      </c>
    </row>
    <row r="39" customFormat="false" ht="15" hidden="false" customHeight="false" outlineLevel="0" collapsed="false">
      <c r="A39" s="80" t="n">
        <v>1976</v>
      </c>
      <c r="B39" s="81" t="n">
        <v>5.516</v>
      </c>
      <c r="C39" s="81" t="n">
        <v>5.416</v>
      </c>
      <c r="D39" s="81" t="n">
        <v>5.317</v>
      </c>
      <c r="E39" s="81" t="n">
        <v>5.221</v>
      </c>
      <c r="F39" s="81" t="n">
        <v>5.127</v>
      </c>
      <c r="G39" s="81" t="n">
        <v>5.035</v>
      </c>
      <c r="H39" s="81" t="n">
        <v>4.945</v>
      </c>
      <c r="I39" s="81" t="n">
        <v>4.856</v>
      </c>
      <c r="J39" s="81" t="n">
        <v>4.77</v>
      </c>
      <c r="K39" s="81" t="n">
        <v>4.686</v>
      </c>
      <c r="L39" s="81" t="n">
        <v>4.603</v>
      </c>
      <c r="M39" s="81" t="n">
        <v>4.523</v>
      </c>
      <c r="N39" s="81" t="n">
        <v>4.444</v>
      </c>
      <c r="O39" s="81" t="n">
        <v>4.367</v>
      </c>
      <c r="P39" s="81" t="n">
        <v>4.291</v>
      </c>
      <c r="Q39" s="81" t="n">
        <v>4.217</v>
      </c>
      <c r="R39" s="81" t="n">
        <v>4.145</v>
      </c>
      <c r="S39" s="81" t="n">
        <v>4.074</v>
      </c>
      <c r="T39" s="81" t="n">
        <v>4.006</v>
      </c>
      <c r="U39" s="81" t="n">
        <v>3.938</v>
      </c>
      <c r="V39" s="81" t="n">
        <v>3.872</v>
      </c>
      <c r="W39" s="81" t="n">
        <v>3.808</v>
      </c>
      <c r="X39" s="81" t="n">
        <v>3.745</v>
      </c>
      <c r="Y39" s="81" t="n">
        <v>3.683</v>
      </c>
      <c r="Z39" s="81" t="n">
        <v>3.623</v>
      </c>
      <c r="AA39" s="81" t="n">
        <v>3.564</v>
      </c>
      <c r="AB39" s="81" t="n">
        <v>3.506</v>
      </c>
      <c r="AC39" s="81" t="n">
        <v>3.45</v>
      </c>
      <c r="AD39" s="81" t="n">
        <v>3.395</v>
      </c>
      <c r="AE39" s="81" t="n">
        <v>3.341</v>
      </c>
      <c r="AF39" s="81" t="n">
        <v>3.288</v>
      </c>
      <c r="AG39" s="81" t="n">
        <v>3.237</v>
      </c>
      <c r="AH39" s="81" t="n">
        <v>3.187</v>
      </c>
      <c r="AI39" s="81" t="n">
        <v>3.137</v>
      </c>
      <c r="AJ39" s="81" t="n">
        <v>3.09</v>
      </c>
      <c r="AK39" s="81" t="n">
        <v>3.043</v>
      </c>
      <c r="AL39" s="81" t="n">
        <v>2.997</v>
      </c>
      <c r="AM39" s="81" t="n">
        <v>2.952</v>
      </c>
      <c r="AN39" s="81" t="n">
        <v>2.908</v>
      </c>
      <c r="AO39" s="81" t="n">
        <v>2.864</v>
      </c>
      <c r="AP39" s="81" t="n">
        <v>2.819</v>
      </c>
      <c r="AQ39" s="81" t="n">
        <v>2.777</v>
      </c>
      <c r="AR39" s="81" t="n">
        <v>2.737</v>
      </c>
      <c r="AS39" s="81" t="n">
        <v>2.697</v>
      </c>
      <c r="AT39" s="81" t="n">
        <v>2.657</v>
      </c>
      <c r="AU39" s="81" t="n">
        <v>2.618</v>
      </c>
      <c r="AV39" s="81" t="n">
        <v>2.58</v>
      </c>
      <c r="AW39" s="81" t="n">
        <v>2.519</v>
      </c>
    </row>
    <row r="40" customFormat="false" ht="15" hidden="false" customHeight="false" outlineLevel="0" collapsed="false">
      <c r="A40" s="84" t="n">
        <v>1977</v>
      </c>
      <c r="B40" s="85" t="n">
        <v>5.503</v>
      </c>
      <c r="C40" s="85" t="n">
        <v>5.403</v>
      </c>
      <c r="D40" s="85" t="n">
        <v>5.305</v>
      </c>
      <c r="E40" s="85" t="n">
        <v>5.209</v>
      </c>
      <c r="F40" s="85" t="n">
        <v>5.115</v>
      </c>
      <c r="G40" s="85" t="n">
        <v>5.023</v>
      </c>
      <c r="H40" s="85" t="n">
        <v>4.933</v>
      </c>
      <c r="I40" s="85" t="n">
        <v>4.845</v>
      </c>
      <c r="J40" s="85" t="n">
        <v>4.759</v>
      </c>
      <c r="K40" s="85" t="n">
        <v>4.675</v>
      </c>
      <c r="L40" s="85" t="n">
        <v>4.593</v>
      </c>
      <c r="M40" s="85" t="n">
        <v>4.512</v>
      </c>
      <c r="N40" s="85" t="n">
        <v>4.434</v>
      </c>
      <c r="O40" s="85" t="n">
        <v>4.357</v>
      </c>
      <c r="P40" s="85" t="n">
        <v>4.281</v>
      </c>
      <c r="Q40" s="85" t="n">
        <v>4.208</v>
      </c>
      <c r="R40" s="85" t="n">
        <v>4.136</v>
      </c>
      <c r="S40" s="85" t="n">
        <v>4.065</v>
      </c>
      <c r="T40" s="85" t="n">
        <v>3.997</v>
      </c>
      <c r="U40" s="85" t="n">
        <v>3.929</v>
      </c>
      <c r="V40" s="85" t="n">
        <v>3.864</v>
      </c>
      <c r="W40" s="85" t="n">
        <v>3.799</v>
      </c>
      <c r="X40" s="85" t="n">
        <v>3.737</v>
      </c>
      <c r="Y40" s="85" t="n">
        <v>3.675</v>
      </c>
      <c r="Z40" s="85" t="n">
        <v>3.615</v>
      </c>
      <c r="AA40" s="85" t="n">
        <v>3.556</v>
      </c>
      <c r="AB40" s="85" t="n">
        <v>3.499</v>
      </c>
      <c r="AC40" s="85" t="n">
        <v>3.442</v>
      </c>
      <c r="AD40" s="85" t="n">
        <v>3.387</v>
      </c>
      <c r="AE40" s="85" t="n">
        <v>3.333</v>
      </c>
      <c r="AF40" s="85" t="n">
        <v>3.281</v>
      </c>
      <c r="AG40" s="85" t="n">
        <v>3.23</v>
      </c>
      <c r="AH40" s="85" t="n">
        <v>3.179</v>
      </c>
      <c r="AI40" s="85" t="n">
        <v>3.131</v>
      </c>
      <c r="AJ40" s="85" t="n">
        <v>3.083</v>
      </c>
      <c r="AK40" s="85" t="n">
        <v>3.036</v>
      </c>
      <c r="AL40" s="85" t="n">
        <v>2.991</v>
      </c>
      <c r="AM40" s="85" t="n">
        <v>2.946</v>
      </c>
      <c r="AN40" s="85" t="n">
        <v>2.902</v>
      </c>
      <c r="AO40" s="85" t="n">
        <v>2.857</v>
      </c>
      <c r="AP40" s="85" t="n">
        <v>2.812</v>
      </c>
      <c r="AQ40" s="85" t="n">
        <v>2.771</v>
      </c>
      <c r="AR40" s="85" t="n">
        <v>2.731</v>
      </c>
      <c r="AS40" s="85" t="n">
        <v>2.691</v>
      </c>
      <c r="AT40" s="85" t="n">
        <v>2.652</v>
      </c>
      <c r="AU40" s="85" t="n">
        <v>2.613</v>
      </c>
      <c r="AV40" s="85" t="n">
        <v>2.574</v>
      </c>
      <c r="AW40" s="85" t="n">
        <v>2.514</v>
      </c>
    </row>
    <row r="41" customFormat="false" ht="15" hidden="false" customHeight="false" outlineLevel="0" collapsed="false">
      <c r="A41" s="84" t="n">
        <v>1978</v>
      </c>
      <c r="B41" s="85" t="n">
        <v>5.491</v>
      </c>
      <c r="C41" s="85" t="n">
        <v>5.391</v>
      </c>
      <c r="D41" s="85" t="n">
        <v>5.293</v>
      </c>
      <c r="E41" s="85" t="n">
        <v>5.197</v>
      </c>
      <c r="F41" s="85" t="n">
        <v>5.104</v>
      </c>
      <c r="G41" s="85" t="n">
        <v>5.012</v>
      </c>
      <c r="H41" s="85" t="n">
        <v>4.922</v>
      </c>
      <c r="I41" s="85" t="n">
        <v>4.834</v>
      </c>
      <c r="J41" s="85" t="n">
        <v>4.749</v>
      </c>
      <c r="K41" s="85" t="n">
        <v>4.665</v>
      </c>
      <c r="L41" s="85" t="n">
        <v>4.583</v>
      </c>
      <c r="M41" s="85" t="n">
        <v>4.502</v>
      </c>
      <c r="N41" s="85" t="n">
        <v>4.424</v>
      </c>
      <c r="O41" s="85" t="n">
        <v>4.347</v>
      </c>
      <c r="P41" s="85" t="n">
        <v>4.272</v>
      </c>
      <c r="Q41" s="85" t="n">
        <v>4.198</v>
      </c>
      <c r="R41" s="85" t="n">
        <v>4.126</v>
      </c>
      <c r="S41" s="85" t="n">
        <v>4.056</v>
      </c>
      <c r="T41" s="85" t="n">
        <v>3.988</v>
      </c>
      <c r="U41" s="85" t="n">
        <v>3.921</v>
      </c>
      <c r="V41" s="85" t="n">
        <v>3.855</v>
      </c>
      <c r="W41" s="85" t="n">
        <v>3.791</v>
      </c>
      <c r="X41" s="85" t="n">
        <v>3.728</v>
      </c>
      <c r="Y41" s="85" t="n">
        <v>3.667</v>
      </c>
      <c r="Z41" s="85" t="n">
        <v>3.607</v>
      </c>
      <c r="AA41" s="85" t="n">
        <v>3.548</v>
      </c>
      <c r="AB41" s="85" t="n">
        <v>3.491</v>
      </c>
      <c r="AC41" s="85" t="n">
        <v>3.435</v>
      </c>
      <c r="AD41" s="85" t="n">
        <v>3.38</v>
      </c>
      <c r="AE41" s="85" t="n">
        <v>3.326</v>
      </c>
      <c r="AF41" s="85" t="n">
        <v>3.274</v>
      </c>
      <c r="AG41" s="85" t="n">
        <v>3.222</v>
      </c>
      <c r="AH41" s="85" t="n">
        <v>3.172</v>
      </c>
      <c r="AI41" s="85" t="n">
        <v>3.124</v>
      </c>
      <c r="AJ41" s="85" t="n">
        <v>3.076</v>
      </c>
      <c r="AK41" s="85" t="n">
        <v>3.03</v>
      </c>
      <c r="AL41" s="85" t="n">
        <v>2.984</v>
      </c>
      <c r="AM41" s="85" t="n">
        <v>2.939</v>
      </c>
      <c r="AN41" s="85" t="n">
        <v>2.895</v>
      </c>
      <c r="AO41" s="85" t="n">
        <v>2.851</v>
      </c>
      <c r="AP41" s="85" t="n">
        <v>2.806</v>
      </c>
      <c r="AQ41" s="85" t="n">
        <v>2.765</v>
      </c>
      <c r="AR41" s="85" t="n">
        <v>2.725</v>
      </c>
      <c r="AS41" s="85" t="n">
        <v>2.685</v>
      </c>
      <c r="AT41" s="85" t="n">
        <v>2.646</v>
      </c>
      <c r="AU41" s="85" t="n">
        <v>2.607</v>
      </c>
      <c r="AV41" s="85" t="n">
        <v>2.569</v>
      </c>
      <c r="AW41" s="85" t="n">
        <v>2.509</v>
      </c>
    </row>
    <row r="42" customFormat="false" ht="15" hidden="false" customHeight="false" outlineLevel="0" collapsed="false">
      <c r="A42" s="84" t="n">
        <v>1979</v>
      </c>
      <c r="B42" s="85" t="n">
        <v>5.478</v>
      </c>
      <c r="C42" s="85" t="n">
        <v>5.379</v>
      </c>
      <c r="D42" s="85" t="n">
        <v>5.281</v>
      </c>
      <c r="E42" s="85" t="n">
        <v>5.186</v>
      </c>
      <c r="F42" s="85" t="n">
        <v>5.092</v>
      </c>
      <c r="G42" s="85" t="n">
        <v>5.001</v>
      </c>
      <c r="H42" s="85" t="n">
        <v>4.911</v>
      </c>
      <c r="I42" s="85" t="n">
        <v>4.824</v>
      </c>
      <c r="J42" s="85" t="n">
        <v>4.738</v>
      </c>
      <c r="K42" s="85" t="n">
        <v>4.654</v>
      </c>
      <c r="L42" s="85" t="n">
        <v>4.572</v>
      </c>
      <c r="M42" s="85" t="n">
        <v>4.492</v>
      </c>
      <c r="N42" s="85" t="n">
        <v>4.414</v>
      </c>
      <c r="O42" s="85" t="n">
        <v>4.337</v>
      </c>
      <c r="P42" s="85" t="n">
        <v>4.262</v>
      </c>
      <c r="Q42" s="85" t="n">
        <v>4.189</v>
      </c>
      <c r="R42" s="85" t="n">
        <v>4.117</v>
      </c>
      <c r="S42" s="85" t="n">
        <v>4.047</v>
      </c>
      <c r="T42" s="85" t="n">
        <v>3.979</v>
      </c>
      <c r="U42" s="85" t="n">
        <v>3.912</v>
      </c>
      <c r="V42" s="85" t="n">
        <v>3.846</v>
      </c>
      <c r="W42" s="85" t="n">
        <v>3.783</v>
      </c>
      <c r="X42" s="85" t="n">
        <v>3.72</v>
      </c>
      <c r="Y42" s="85" t="n">
        <v>3.659</v>
      </c>
      <c r="Z42" s="85" t="n">
        <v>3.599</v>
      </c>
      <c r="AA42" s="85" t="n">
        <v>3.54</v>
      </c>
      <c r="AB42" s="85" t="n">
        <v>3.483</v>
      </c>
      <c r="AC42" s="85" t="n">
        <v>3.427</v>
      </c>
      <c r="AD42" s="85" t="n">
        <v>3.372</v>
      </c>
      <c r="AE42" s="85" t="n">
        <v>3.319</v>
      </c>
      <c r="AF42" s="85" t="n">
        <v>3.266</v>
      </c>
      <c r="AG42" s="85" t="n">
        <v>3.215</v>
      </c>
      <c r="AH42" s="85" t="n">
        <v>3.165</v>
      </c>
      <c r="AI42" s="85" t="n">
        <v>3.117</v>
      </c>
      <c r="AJ42" s="85" t="n">
        <v>3.069</v>
      </c>
      <c r="AK42" s="85" t="n">
        <v>3.023</v>
      </c>
      <c r="AL42" s="85" t="n">
        <v>2.978</v>
      </c>
      <c r="AM42" s="85" t="n">
        <v>2.933</v>
      </c>
      <c r="AN42" s="85" t="n">
        <v>2.889</v>
      </c>
      <c r="AO42" s="85" t="n">
        <v>2.845</v>
      </c>
      <c r="AP42" s="85" t="n">
        <v>2.8</v>
      </c>
      <c r="AQ42" s="85" t="n">
        <v>2.76</v>
      </c>
      <c r="AR42" s="85" t="n">
        <v>2.719</v>
      </c>
      <c r="AS42" s="85" t="n">
        <v>2.68</v>
      </c>
      <c r="AT42" s="85" t="n">
        <v>2.64</v>
      </c>
      <c r="AU42" s="85" t="n">
        <v>2.602</v>
      </c>
      <c r="AV42" s="85" t="n">
        <v>2.563</v>
      </c>
      <c r="AW42" s="85" t="n">
        <v>2.503</v>
      </c>
    </row>
    <row r="43" customFormat="false" ht="15.75" hidden="false" customHeight="false" outlineLevel="0" collapsed="false">
      <c r="A43" s="82" t="n">
        <v>1980</v>
      </c>
      <c r="B43" s="86" t="n">
        <v>5.466</v>
      </c>
      <c r="C43" s="86" t="n">
        <v>5.367</v>
      </c>
      <c r="D43" s="86" t="n">
        <v>5.269</v>
      </c>
      <c r="E43" s="86" t="n">
        <v>5.174</v>
      </c>
      <c r="F43" s="86" t="n">
        <v>5.081</v>
      </c>
      <c r="G43" s="86" t="n">
        <v>4.99</v>
      </c>
      <c r="H43" s="86" t="n">
        <v>4.9</v>
      </c>
      <c r="I43" s="86" t="n">
        <v>4.813</v>
      </c>
      <c r="J43" s="86" t="n">
        <v>4.728</v>
      </c>
      <c r="K43" s="86" t="n">
        <v>4.644</v>
      </c>
      <c r="L43" s="86" t="n">
        <v>4.562</v>
      </c>
      <c r="M43" s="86" t="n">
        <v>4.482</v>
      </c>
      <c r="N43" s="86" t="n">
        <v>4.404</v>
      </c>
      <c r="O43" s="86" t="n">
        <v>4.328</v>
      </c>
      <c r="P43" s="86" t="n">
        <v>4.253</v>
      </c>
      <c r="Q43" s="86" t="n">
        <v>4.18</v>
      </c>
      <c r="R43" s="86" t="n">
        <v>4.108</v>
      </c>
      <c r="S43" s="86" t="n">
        <v>4.038</v>
      </c>
      <c r="T43" s="86" t="n">
        <v>3.97</v>
      </c>
      <c r="U43" s="86" t="n">
        <v>3.903</v>
      </c>
      <c r="V43" s="86" t="n">
        <v>3.838</v>
      </c>
      <c r="W43" s="86" t="n">
        <v>3.774</v>
      </c>
      <c r="X43" s="86" t="n">
        <v>3.712</v>
      </c>
      <c r="Y43" s="86" t="n">
        <v>3.651</v>
      </c>
      <c r="Z43" s="86" t="n">
        <v>3.591</v>
      </c>
      <c r="AA43" s="86" t="n">
        <v>3.533</v>
      </c>
      <c r="AB43" s="86" t="n">
        <v>3.476</v>
      </c>
      <c r="AC43" s="86" t="n">
        <v>3.42</v>
      </c>
      <c r="AD43" s="86" t="n">
        <v>3.365</v>
      </c>
      <c r="AE43" s="86" t="n">
        <v>3.312</v>
      </c>
      <c r="AF43" s="86" t="n">
        <v>3.259</v>
      </c>
      <c r="AG43" s="86" t="n">
        <v>3.208</v>
      </c>
      <c r="AH43" s="86" t="n">
        <v>3.159</v>
      </c>
      <c r="AI43" s="86" t="n">
        <v>3.11</v>
      </c>
      <c r="AJ43" s="86" t="n">
        <v>3.063</v>
      </c>
      <c r="AK43" s="86" t="n">
        <v>3.016</v>
      </c>
      <c r="AL43" s="86" t="n">
        <v>2.971</v>
      </c>
      <c r="AM43" s="86" t="n">
        <v>2.927</v>
      </c>
      <c r="AN43" s="86" t="n">
        <v>2.883</v>
      </c>
      <c r="AO43" s="86" t="n">
        <v>2.839</v>
      </c>
      <c r="AP43" s="86" t="n">
        <v>2.794</v>
      </c>
      <c r="AQ43" s="86" t="n">
        <v>2.754</v>
      </c>
      <c r="AR43" s="86" t="n">
        <v>2.714</v>
      </c>
      <c r="AS43" s="86" t="n">
        <v>2.674</v>
      </c>
      <c r="AT43" s="86" t="n">
        <v>2.635</v>
      </c>
      <c r="AU43" s="86" t="n">
        <v>2.596</v>
      </c>
      <c r="AV43" s="86" t="n">
        <v>2.558</v>
      </c>
      <c r="AW43" s="86" t="n">
        <v>2.498</v>
      </c>
    </row>
    <row r="44" customFormat="false" ht="15" hidden="false" customHeight="false" outlineLevel="0" collapsed="false">
      <c r="A44" s="80" t="n">
        <v>1981</v>
      </c>
      <c r="B44" s="81" t="n">
        <v>5.454</v>
      </c>
      <c r="C44" s="81" t="n">
        <v>5.355</v>
      </c>
      <c r="D44" s="81" t="n">
        <v>5.258</v>
      </c>
      <c r="E44" s="81" t="n">
        <v>5.163</v>
      </c>
      <c r="F44" s="81" t="n">
        <v>5.07</v>
      </c>
      <c r="G44" s="81" t="n">
        <v>4.979</v>
      </c>
      <c r="H44" s="81" t="n">
        <v>4.89</v>
      </c>
      <c r="I44" s="81" t="n">
        <v>4.803</v>
      </c>
      <c r="J44" s="81" t="n">
        <v>4.717</v>
      </c>
      <c r="K44" s="81" t="n">
        <v>4.634</v>
      </c>
      <c r="L44" s="81" t="n">
        <v>4.552</v>
      </c>
      <c r="M44" s="81" t="n">
        <v>4.473</v>
      </c>
      <c r="N44" s="81" t="n">
        <v>4.395</v>
      </c>
      <c r="O44" s="81" t="n">
        <v>4.318</v>
      </c>
      <c r="P44" s="81" t="n">
        <v>4.244</v>
      </c>
      <c r="Q44" s="81" t="n">
        <v>4.171</v>
      </c>
      <c r="R44" s="81" t="n">
        <v>4.099</v>
      </c>
      <c r="S44" s="81" t="n">
        <v>4.03</v>
      </c>
      <c r="T44" s="81" t="n">
        <v>3.962</v>
      </c>
      <c r="U44" s="81" t="n">
        <v>3.895</v>
      </c>
      <c r="V44" s="81" t="n">
        <v>3.83</v>
      </c>
      <c r="W44" s="81" t="n">
        <v>3.766</v>
      </c>
      <c r="X44" s="81" t="n">
        <v>3.704</v>
      </c>
      <c r="Y44" s="81" t="n">
        <v>3.643</v>
      </c>
      <c r="Z44" s="81" t="n">
        <v>3.583</v>
      </c>
      <c r="AA44" s="81" t="n">
        <v>3.525</v>
      </c>
      <c r="AB44" s="81" t="n">
        <v>3.468</v>
      </c>
      <c r="AC44" s="81" t="n">
        <v>3.412</v>
      </c>
      <c r="AD44" s="81" t="n">
        <v>3.358</v>
      </c>
      <c r="AE44" s="81" t="n">
        <v>3.304</v>
      </c>
      <c r="AF44" s="81" t="n">
        <v>3.252</v>
      </c>
      <c r="AG44" s="81" t="n">
        <v>3.202</v>
      </c>
      <c r="AH44" s="81" t="n">
        <v>3.152</v>
      </c>
      <c r="AI44" s="81" t="n">
        <v>3.103</v>
      </c>
      <c r="AJ44" s="81" t="n">
        <v>3.056</v>
      </c>
      <c r="AK44" s="81" t="n">
        <v>3.01</v>
      </c>
      <c r="AL44" s="81" t="n">
        <v>2.965</v>
      </c>
      <c r="AM44" s="81" t="n">
        <v>2.921</v>
      </c>
      <c r="AN44" s="81" t="n">
        <v>2.877</v>
      </c>
      <c r="AO44" s="81" t="n">
        <v>2.833</v>
      </c>
      <c r="AP44" s="81" t="n">
        <v>2.788</v>
      </c>
      <c r="AQ44" s="81" t="n">
        <v>2.748</v>
      </c>
      <c r="AR44" s="81" t="n">
        <v>2.708</v>
      </c>
      <c r="AS44" s="81" t="n">
        <v>2.668</v>
      </c>
      <c r="AT44" s="81" t="n">
        <v>2.629</v>
      </c>
      <c r="AU44" s="81" t="n">
        <v>2.591</v>
      </c>
      <c r="AV44" s="81" t="n">
        <v>2.553</v>
      </c>
      <c r="AW44" s="81" t="n">
        <v>2.493</v>
      </c>
    </row>
    <row r="45" customFormat="false" ht="15" hidden="false" customHeight="false" outlineLevel="0" collapsed="false">
      <c r="A45" s="84" t="n">
        <v>1982</v>
      </c>
      <c r="B45" s="85" t="n">
        <v>5.442</v>
      </c>
      <c r="C45" s="85" t="n">
        <v>5.343</v>
      </c>
      <c r="D45" s="85" t="n">
        <v>5.246</v>
      </c>
      <c r="E45" s="85" t="n">
        <v>5.152</v>
      </c>
      <c r="F45" s="85" t="n">
        <v>5.059</v>
      </c>
      <c r="G45" s="85" t="n">
        <v>4.968</v>
      </c>
      <c r="H45" s="85" t="n">
        <v>4.879</v>
      </c>
      <c r="I45" s="85" t="n">
        <v>4.792</v>
      </c>
      <c r="J45" s="85" t="n">
        <v>4.707</v>
      </c>
      <c r="K45" s="85" t="n">
        <v>4.624</v>
      </c>
      <c r="L45" s="85" t="n">
        <v>4.543</v>
      </c>
      <c r="M45" s="85" t="n">
        <v>4.463</v>
      </c>
      <c r="N45" s="85" t="n">
        <v>4.385</v>
      </c>
      <c r="O45" s="85" t="n">
        <v>4.309</v>
      </c>
      <c r="P45" s="85" t="n">
        <v>4.235</v>
      </c>
      <c r="Q45" s="85" t="n">
        <v>4.162</v>
      </c>
      <c r="R45" s="85" t="n">
        <v>4.091</v>
      </c>
      <c r="S45" s="85" t="n">
        <v>4.021</v>
      </c>
      <c r="T45" s="85" t="n">
        <v>3.953</v>
      </c>
      <c r="U45" s="85" t="n">
        <v>3.887</v>
      </c>
      <c r="V45" s="85" t="n">
        <v>3.822</v>
      </c>
      <c r="W45" s="85" t="n">
        <v>3.758</v>
      </c>
      <c r="X45" s="85" t="n">
        <v>3.696</v>
      </c>
      <c r="Y45" s="85" t="n">
        <v>3.635</v>
      </c>
      <c r="Z45" s="85" t="n">
        <v>3.576</v>
      </c>
      <c r="AA45" s="85" t="n">
        <v>3.518</v>
      </c>
      <c r="AB45" s="85" t="n">
        <v>3.461</v>
      </c>
      <c r="AC45" s="85" t="n">
        <v>3.405</v>
      </c>
      <c r="AD45" s="85" t="n">
        <v>3.351</v>
      </c>
      <c r="AE45" s="85" t="n">
        <v>3.297</v>
      </c>
      <c r="AF45" s="85" t="n">
        <v>3.245</v>
      </c>
      <c r="AG45" s="85" t="n">
        <v>3.195</v>
      </c>
      <c r="AH45" s="85" t="n">
        <v>3.145</v>
      </c>
      <c r="AI45" s="85" t="n">
        <v>3.097</v>
      </c>
      <c r="AJ45" s="85" t="n">
        <v>3.05</v>
      </c>
      <c r="AK45" s="85" t="n">
        <v>3.004</v>
      </c>
      <c r="AL45" s="85" t="n">
        <v>2.959</v>
      </c>
      <c r="AM45" s="85" t="n">
        <v>2.914</v>
      </c>
      <c r="AN45" s="85" t="n">
        <v>2.871</v>
      </c>
      <c r="AO45" s="85" t="n">
        <v>2.827</v>
      </c>
      <c r="AP45" s="85" t="n">
        <v>2.783</v>
      </c>
      <c r="AQ45" s="85" t="n">
        <v>2.742</v>
      </c>
      <c r="AR45" s="85" t="n">
        <v>2.702</v>
      </c>
      <c r="AS45" s="85" t="n">
        <v>2.663</v>
      </c>
      <c r="AT45" s="85" t="n">
        <v>2.624</v>
      </c>
      <c r="AU45" s="85" t="n">
        <v>2.586</v>
      </c>
      <c r="AV45" s="85" t="n">
        <v>2.548</v>
      </c>
      <c r="AW45" s="85" t="n">
        <v>2.488</v>
      </c>
    </row>
    <row r="46" customFormat="false" ht="15" hidden="false" customHeight="false" outlineLevel="0" collapsed="false">
      <c r="A46" s="84" t="n">
        <v>1983</v>
      </c>
      <c r="B46" s="85" t="n">
        <v>5.43</v>
      </c>
      <c r="C46" s="85" t="n">
        <v>5.332</v>
      </c>
      <c r="D46" s="85" t="n">
        <v>5.235</v>
      </c>
      <c r="E46" s="85" t="n">
        <v>5.14</v>
      </c>
      <c r="F46" s="85" t="n">
        <v>5.048</v>
      </c>
      <c r="G46" s="85" t="n">
        <v>4.957</v>
      </c>
      <c r="H46" s="85" t="n">
        <v>4.869</v>
      </c>
      <c r="I46" s="85" t="n">
        <v>4.782</v>
      </c>
      <c r="J46" s="85" t="n">
        <v>4.697</v>
      </c>
      <c r="K46" s="85" t="n">
        <v>4.614</v>
      </c>
      <c r="L46" s="85" t="n">
        <v>4.533</v>
      </c>
      <c r="M46" s="85" t="n">
        <v>4.454</v>
      </c>
      <c r="N46" s="85" t="n">
        <v>4.376</v>
      </c>
      <c r="O46" s="85" t="n">
        <v>4.3</v>
      </c>
      <c r="P46" s="85" t="n">
        <v>4.226</v>
      </c>
      <c r="Q46" s="85" t="n">
        <v>4.153</v>
      </c>
      <c r="R46" s="85" t="n">
        <v>4.082</v>
      </c>
      <c r="S46" s="85" t="n">
        <v>4.013</v>
      </c>
      <c r="T46" s="85" t="n">
        <v>3.945</v>
      </c>
      <c r="U46" s="85" t="n">
        <v>3.878</v>
      </c>
      <c r="V46" s="85" t="n">
        <v>3.814</v>
      </c>
      <c r="W46" s="85" t="n">
        <v>3.75</v>
      </c>
      <c r="X46" s="85" t="n">
        <v>3.688</v>
      </c>
      <c r="Y46" s="85" t="n">
        <v>3.628</v>
      </c>
      <c r="Z46" s="85" t="n">
        <v>3.568</v>
      </c>
      <c r="AA46" s="85" t="n">
        <v>3.51</v>
      </c>
      <c r="AB46" s="85" t="n">
        <v>3.454</v>
      </c>
      <c r="AC46" s="85" t="n">
        <v>3.398</v>
      </c>
      <c r="AD46" s="85" t="n">
        <v>3.344</v>
      </c>
      <c r="AE46" s="85" t="n">
        <v>3.291</v>
      </c>
      <c r="AF46" s="85" t="n">
        <v>3.239</v>
      </c>
      <c r="AG46" s="85" t="n">
        <v>3.188</v>
      </c>
      <c r="AH46" s="85" t="n">
        <v>3.139</v>
      </c>
      <c r="AI46" s="85" t="n">
        <v>3.09</v>
      </c>
      <c r="AJ46" s="85" t="n">
        <v>3.043</v>
      </c>
      <c r="AK46" s="85" t="n">
        <v>2.997</v>
      </c>
      <c r="AL46" s="85" t="n">
        <v>2.952</v>
      </c>
      <c r="AM46" s="85" t="n">
        <v>2.908</v>
      </c>
      <c r="AN46" s="85" t="n">
        <v>2.865</v>
      </c>
      <c r="AO46" s="85" t="n">
        <v>2.821</v>
      </c>
      <c r="AP46" s="85" t="n">
        <v>2.777</v>
      </c>
      <c r="AQ46" s="85" t="n">
        <v>2.737</v>
      </c>
      <c r="AR46" s="85" t="n">
        <v>2.697</v>
      </c>
      <c r="AS46" s="85" t="n">
        <v>2.658</v>
      </c>
      <c r="AT46" s="85" t="n">
        <v>2.619</v>
      </c>
      <c r="AU46" s="85" t="n">
        <v>2.58</v>
      </c>
      <c r="AV46" s="85" t="n">
        <v>2.542</v>
      </c>
      <c r="AW46" s="85" t="n">
        <v>2.483</v>
      </c>
    </row>
    <row r="47" customFormat="false" ht="15" hidden="false" customHeight="false" outlineLevel="0" collapsed="false">
      <c r="A47" s="84" t="n">
        <v>1984</v>
      </c>
      <c r="B47" s="85" t="n">
        <v>5.419</v>
      </c>
      <c r="C47" s="85" t="n">
        <v>5.32</v>
      </c>
      <c r="D47" s="85" t="n">
        <v>5.224</v>
      </c>
      <c r="E47" s="85" t="n">
        <v>5.13</v>
      </c>
      <c r="F47" s="85" t="n">
        <v>5.037</v>
      </c>
      <c r="G47" s="85" t="n">
        <v>4.947</v>
      </c>
      <c r="H47" s="85" t="n">
        <v>4.858</v>
      </c>
      <c r="I47" s="85" t="n">
        <v>4.772</v>
      </c>
      <c r="J47" s="85" t="n">
        <v>4.687</v>
      </c>
      <c r="K47" s="85" t="n">
        <v>4.604</v>
      </c>
      <c r="L47" s="85" t="n">
        <v>4.523</v>
      </c>
      <c r="M47" s="85" t="n">
        <v>4.444</v>
      </c>
      <c r="N47" s="85" t="n">
        <v>4.367</v>
      </c>
      <c r="O47" s="85" t="n">
        <v>4.291</v>
      </c>
      <c r="P47" s="85" t="n">
        <v>4.217</v>
      </c>
      <c r="Q47" s="85" t="n">
        <v>4.144</v>
      </c>
      <c r="R47" s="85" t="n">
        <v>4.073</v>
      </c>
      <c r="S47" s="85" t="n">
        <v>4.004</v>
      </c>
      <c r="T47" s="85" t="n">
        <v>3.936</v>
      </c>
      <c r="U47" s="85" t="n">
        <v>3.87</v>
      </c>
      <c r="V47" s="85" t="n">
        <v>3.806</v>
      </c>
      <c r="W47" s="85" t="n">
        <v>3.742</v>
      </c>
      <c r="X47" s="85" t="n">
        <v>3.681</v>
      </c>
      <c r="Y47" s="85" t="n">
        <v>3.62</v>
      </c>
      <c r="Z47" s="85" t="n">
        <v>3.561</v>
      </c>
      <c r="AA47" s="85" t="n">
        <v>3.503</v>
      </c>
      <c r="AB47" s="85" t="n">
        <v>3.446</v>
      </c>
      <c r="AC47" s="85" t="n">
        <v>3.391</v>
      </c>
      <c r="AD47" s="85" t="n">
        <v>3.337</v>
      </c>
      <c r="AE47" s="85" t="n">
        <v>3.284</v>
      </c>
      <c r="AF47" s="85" t="n">
        <v>3.232</v>
      </c>
      <c r="AG47" s="85" t="n">
        <v>3.181</v>
      </c>
      <c r="AH47" s="85" t="n">
        <v>3.132</v>
      </c>
      <c r="AI47" s="85" t="n">
        <v>3.084</v>
      </c>
      <c r="AJ47" s="85" t="n">
        <v>3.037</v>
      </c>
      <c r="AK47" s="85" t="n">
        <v>2.991</v>
      </c>
      <c r="AL47" s="85" t="n">
        <v>2.946</v>
      </c>
      <c r="AM47" s="85" t="n">
        <v>2.902</v>
      </c>
      <c r="AN47" s="85" t="n">
        <v>2.859</v>
      </c>
      <c r="AO47" s="85" t="n">
        <v>2.815</v>
      </c>
      <c r="AP47" s="85" t="n">
        <v>2.771</v>
      </c>
      <c r="AQ47" s="85" t="n">
        <v>2.731</v>
      </c>
      <c r="AR47" s="85" t="n">
        <v>2.691</v>
      </c>
      <c r="AS47" s="85" t="n">
        <v>2.652</v>
      </c>
      <c r="AT47" s="85" t="n">
        <v>2.613</v>
      </c>
      <c r="AU47" s="85" t="n">
        <v>2.575</v>
      </c>
      <c r="AV47" s="85" t="n">
        <v>2.537</v>
      </c>
      <c r="AW47" s="85" t="n">
        <v>2.478</v>
      </c>
    </row>
    <row r="48" customFormat="false" ht="15.75" hidden="false" customHeight="false" outlineLevel="0" collapsed="false">
      <c r="A48" s="82" t="n">
        <v>1985</v>
      </c>
      <c r="B48" s="86" t="n">
        <v>5.407</v>
      </c>
      <c r="C48" s="86" t="n">
        <v>5.309</v>
      </c>
      <c r="D48" s="86" t="n">
        <v>5.213</v>
      </c>
      <c r="E48" s="86" t="n">
        <v>5.119</v>
      </c>
      <c r="F48" s="86" t="n">
        <v>5.027</v>
      </c>
      <c r="G48" s="86" t="n">
        <v>4.936</v>
      </c>
      <c r="H48" s="86" t="n">
        <v>4.848</v>
      </c>
      <c r="I48" s="86" t="n">
        <v>4.762</v>
      </c>
      <c r="J48" s="86" t="n">
        <v>4.677</v>
      </c>
      <c r="K48" s="86" t="n">
        <v>4.595</v>
      </c>
      <c r="L48" s="86" t="n">
        <v>4.514</v>
      </c>
      <c r="M48" s="86" t="n">
        <v>4.435</v>
      </c>
      <c r="N48" s="86" t="n">
        <v>4.358</v>
      </c>
      <c r="O48" s="86" t="n">
        <v>4.282</v>
      </c>
      <c r="P48" s="86" t="n">
        <v>4.208</v>
      </c>
      <c r="Q48" s="86" t="n">
        <v>4.136</v>
      </c>
      <c r="R48" s="86" t="n">
        <v>4.065</v>
      </c>
      <c r="S48" s="86" t="n">
        <v>3.996</v>
      </c>
      <c r="T48" s="86" t="n">
        <v>3.928</v>
      </c>
      <c r="U48" s="86" t="n">
        <v>3.862</v>
      </c>
      <c r="V48" s="86" t="n">
        <v>3.798</v>
      </c>
      <c r="W48" s="86" t="n">
        <v>3.735</v>
      </c>
      <c r="X48" s="86" t="n">
        <v>3.673</v>
      </c>
      <c r="Y48" s="86" t="n">
        <v>3.613</v>
      </c>
      <c r="Z48" s="86" t="n">
        <v>3.554</v>
      </c>
      <c r="AA48" s="86" t="n">
        <v>3.496</v>
      </c>
      <c r="AB48" s="86" t="n">
        <v>3.439</v>
      </c>
      <c r="AC48" s="86" t="n">
        <v>3.384</v>
      </c>
      <c r="AD48" s="86" t="n">
        <v>3.33</v>
      </c>
      <c r="AE48" s="86" t="n">
        <v>3.277</v>
      </c>
      <c r="AF48" s="86" t="n">
        <v>3.225</v>
      </c>
      <c r="AG48" s="86" t="n">
        <v>3.175</v>
      </c>
      <c r="AH48" s="86" t="n">
        <v>3.126</v>
      </c>
      <c r="AI48" s="86" t="n">
        <v>3.078</v>
      </c>
      <c r="AJ48" s="86" t="n">
        <v>3.031</v>
      </c>
      <c r="AK48" s="86" t="n">
        <v>2.985</v>
      </c>
      <c r="AL48" s="86" t="n">
        <v>2.94</v>
      </c>
      <c r="AM48" s="86" t="n">
        <v>2.896</v>
      </c>
      <c r="AN48" s="86" t="n">
        <v>2.853</v>
      </c>
      <c r="AO48" s="86" t="n">
        <v>2.81</v>
      </c>
      <c r="AP48" s="86" t="n">
        <v>2.766</v>
      </c>
      <c r="AQ48" s="86" t="n">
        <v>2.725</v>
      </c>
      <c r="AR48" s="86" t="n">
        <v>2.686</v>
      </c>
      <c r="AS48" s="86" t="n">
        <v>2.647</v>
      </c>
      <c r="AT48" s="86" t="n">
        <v>2.608</v>
      </c>
      <c r="AU48" s="86" t="n">
        <v>2.57</v>
      </c>
      <c r="AV48" s="86" t="n">
        <v>2.532</v>
      </c>
      <c r="AW48" s="86" t="n">
        <v>2.473</v>
      </c>
    </row>
    <row r="49" customFormat="false" ht="15" hidden="false" customHeight="false" outlineLevel="0" collapsed="false">
      <c r="A49" s="80" t="n">
        <v>1986</v>
      </c>
      <c r="B49" s="81" t="n">
        <v>5.396</v>
      </c>
      <c r="C49" s="81" t="n">
        <v>5.298</v>
      </c>
      <c r="D49" s="81" t="n">
        <v>5.202</v>
      </c>
      <c r="E49" s="81" t="n">
        <v>5.108</v>
      </c>
      <c r="F49" s="81" t="n">
        <v>5.016</v>
      </c>
      <c r="G49" s="81" t="n">
        <v>4.926</v>
      </c>
      <c r="H49" s="81" t="n">
        <v>4.838</v>
      </c>
      <c r="I49" s="81" t="n">
        <v>4.752</v>
      </c>
      <c r="J49" s="81" t="n">
        <v>4.668</v>
      </c>
      <c r="K49" s="81" t="n">
        <v>4.585</v>
      </c>
      <c r="L49" s="81" t="n">
        <v>4.505</v>
      </c>
      <c r="M49" s="81" t="n">
        <v>4.426</v>
      </c>
      <c r="N49" s="81" t="n">
        <v>4.349</v>
      </c>
      <c r="O49" s="81" t="n">
        <v>4.273</v>
      </c>
      <c r="P49" s="81" t="n">
        <v>4.199</v>
      </c>
      <c r="Q49" s="81" t="n">
        <v>4.127</v>
      </c>
      <c r="R49" s="81" t="n">
        <v>4.057</v>
      </c>
      <c r="S49" s="81" t="n">
        <v>3.988</v>
      </c>
      <c r="T49" s="81" t="n">
        <v>3.92</v>
      </c>
      <c r="U49" s="81" t="n">
        <v>3.854</v>
      </c>
      <c r="V49" s="81" t="n">
        <v>3.79</v>
      </c>
      <c r="W49" s="81" t="n">
        <v>3.727</v>
      </c>
      <c r="X49" s="81" t="n">
        <v>3.665</v>
      </c>
      <c r="Y49" s="81" t="n">
        <v>3.605</v>
      </c>
      <c r="Z49" s="81" t="n">
        <v>3.546</v>
      </c>
      <c r="AA49" s="81" t="n">
        <v>3.489</v>
      </c>
      <c r="AB49" s="81" t="n">
        <v>3.432</v>
      </c>
      <c r="AC49" s="81" t="n">
        <v>3.377</v>
      </c>
      <c r="AD49" s="81" t="n">
        <v>3.323</v>
      </c>
      <c r="AE49" s="81" t="n">
        <v>3.27</v>
      </c>
      <c r="AF49" s="81" t="n">
        <v>3.219</v>
      </c>
      <c r="AG49" s="81" t="n">
        <v>3.168</v>
      </c>
      <c r="AH49" s="81" t="n">
        <v>3.119</v>
      </c>
      <c r="AI49" s="81" t="n">
        <v>3.071</v>
      </c>
      <c r="AJ49" s="81" t="n">
        <v>3.025</v>
      </c>
      <c r="AK49" s="81" t="n">
        <v>2.979</v>
      </c>
      <c r="AL49" s="81" t="n">
        <v>2.934</v>
      </c>
      <c r="AM49" s="81" t="n">
        <v>2.891</v>
      </c>
      <c r="AN49" s="81" t="n">
        <v>2.847</v>
      </c>
      <c r="AO49" s="81" t="n">
        <v>2.804</v>
      </c>
      <c r="AP49" s="81" t="n">
        <v>2.76</v>
      </c>
      <c r="AQ49" s="81" t="n">
        <v>2.72</v>
      </c>
      <c r="AR49" s="81" t="n">
        <v>2.681</v>
      </c>
      <c r="AS49" s="81" t="n">
        <v>2.642</v>
      </c>
      <c r="AT49" s="81" t="n">
        <v>2.603</v>
      </c>
      <c r="AU49" s="81" t="n">
        <v>2.565</v>
      </c>
      <c r="AV49" s="81" t="n">
        <v>2.527</v>
      </c>
      <c r="AW49" s="81" t="n">
        <v>2.469</v>
      </c>
    </row>
    <row r="50" customFormat="false" ht="15" hidden="false" customHeight="false" outlineLevel="0" collapsed="false">
      <c r="A50" s="84" t="n">
        <v>1987</v>
      </c>
      <c r="B50" s="85" t="n">
        <v>5.385</v>
      </c>
      <c r="C50" s="85" t="n">
        <v>5.287</v>
      </c>
      <c r="D50" s="85" t="n">
        <v>5.191</v>
      </c>
      <c r="E50" s="85" t="n">
        <v>5.098</v>
      </c>
      <c r="F50" s="85" t="n">
        <v>5.006</v>
      </c>
      <c r="G50" s="85" t="n">
        <v>4.916</v>
      </c>
      <c r="H50" s="85" t="n">
        <v>4.828</v>
      </c>
      <c r="I50" s="85" t="n">
        <v>4.742</v>
      </c>
      <c r="J50" s="85" t="n">
        <v>4.658</v>
      </c>
      <c r="K50" s="85" t="n">
        <v>4.576</v>
      </c>
      <c r="L50" s="85" t="n">
        <v>4.495</v>
      </c>
      <c r="M50" s="85" t="n">
        <v>4.417</v>
      </c>
      <c r="N50" s="85" t="n">
        <v>4.34</v>
      </c>
      <c r="O50" s="85" t="n">
        <v>4.265</v>
      </c>
      <c r="P50" s="85" t="n">
        <v>4.191</v>
      </c>
      <c r="Q50" s="85" t="n">
        <v>4.119</v>
      </c>
      <c r="R50" s="85" t="n">
        <v>4.048</v>
      </c>
      <c r="S50" s="85" t="n">
        <v>3.98</v>
      </c>
      <c r="T50" s="85" t="n">
        <v>3.912</v>
      </c>
      <c r="U50" s="85" t="n">
        <v>3.847</v>
      </c>
      <c r="V50" s="85" t="n">
        <v>3.782</v>
      </c>
      <c r="W50" s="85" t="n">
        <v>3.719</v>
      </c>
      <c r="X50" s="85" t="n">
        <v>3.658</v>
      </c>
      <c r="Y50" s="85" t="n">
        <v>3.598</v>
      </c>
      <c r="Z50" s="85" t="n">
        <v>3.539</v>
      </c>
      <c r="AA50" s="85" t="n">
        <v>3.482</v>
      </c>
      <c r="AB50" s="85" t="n">
        <v>3.425</v>
      </c>
      <c r="AC50" s="85" t="n">
        <v>3.37</v>
      </c>
      <c r="AD50" s="85" t="n">
        <v>3.316</v>
      </c>
      <c r="AE50" s="85" t="n">
        <v>3.264</v>
      </c>
      <c r="AF50" s="85" t="n">
        <v>3.212</v>
      </c>
      <c r="AG50" s="85" t="n">
        <v>3.162</v>
      </c>
      <c r="AH50" s="85" t="n">
        <v>3.113</v>
      </c>
      <c r="AI50" s="85" t="n">
        <v>3.065</v>
      </c>
      <c r="AJ50" s="85" t="n">
        <v>3.019</v>
      </c>
      <c r="AK50" s="85" t="n">
        <v>2.973</v>
      </c>
      <c r="AL50" s="85" t="n">
        <v>2.929</v>
      </c>
      <c r="AM50" s="85" t="n">
        <v>2.885</v>
      </c>
      <c r="AN50" s="85" t="n">
        <v>2.842</v>
      </c>
      <c r="AO50" s="85" t="n">
        <v>2.799</v>
      </c>
      <c r="AP50" s="85" t="n">
        <v>2.755</v>
      </c>
      <c r="AQ50" s="85" t="n">
        <v>2.715</v>
      </c>
      <c r="AR50" s="85" t="n">
        <v>2.675</v>
      </c>
      <c r="AS50" s="85" t="n">
        <v>2.636</v>
      </c>
      <c r="AT50" s="85" t="n">
        <v>2.598</v>
      </c>
      <c r="AU50" s="85" t="n">
        <v>2.56</v>
      </c>
      <c r="AV50" s="85" t="n">
        <v>2.522</v>
      </c>
      <c r="AW50" s="85" t="n">
        <v>2.464</v>
      </c>
    </row>
    <row r="51" customFormat="false" ht="15" hidden="false" customHeight="false" outlineLevel="0" collapsed="false">
      <c r="A51" s="84" t="n">
        <v>1988</v>
      </c>
      <c r="B51" s="85" t="n">
        <v>5.374</v>
      </c>
      <c r="C51" s="85" t="n">
        <v>5.276</v>
      </c>
      <c r="D51" s="85" t="n">
        <v>5.181</v>
      </c>
      <c r="E51" s="85" t="n">
        <v>5.087</v>
      </c>
      <c r="F51" s="85" t="n">
        <v>4.996</v>
      </c>
      <c r="G51" s="85" t="n">
        <v>4.906</v>
      </c>
      <c r="H51" s="85" t="n">
        <v>4.818</v>
      </c>
      <c r="I51" s="85" t="n">
        <v>4.733</v>
      </c>
      <c r="J51" s="85" t="n">
        <v>4.649</v>
      </c>
      <c r="K51" s="85" t="n">
        <v>4.567</v>
      </c>
      <c r="L51" s="85" t="n">
        <v>4.486</v>
      </c>
      <c r="M51" s="85" t="n">
        <v>4.408</v>
      </c>
      <c r="N51" s="85" t="n">
        <v>4.331</v>
      </c>
      <c r="O51" s="85" t="n">
        <v>4.256</v>
      </c>
      <c r="P51" s="85" t="n">
        <v>4.182</v>
      </c>
      <c r="Q51" s="85" t="n">
        <v>4.111</v>
      </c>
      <c r="R51" s="85" t="n">
        <v>4.04</v>
      </c>
      <c r="S51" s="85" t="n">
        <v>3.972</v>
      </c>
      <c r="T51" s="85" t="n">
        <v>3.904</v>
      </c>
      <c r="U51" s="85" t="n">
        <v>3.839</v>
      </c>
      <c r="V51" s="85" t="n">
        <v>3.775</v>
      </c>
      <c r="W51" s="85" t="n">
        <v>3.712</v>
      </c>
      <c r="X51" s="85" t="n">
        <v>3.651</v>
      </c>
      <c r="Y51" s="85" t="n">
        <v>3.591</v>
      </c>
      <c r="Z51" s="85" t="n">
        <v>3.532</v>
      </c>
      <c r="AA51" s="85" t="n">
        <v>3.475</v>
      </c>
      <c r="AB51" s="85" t="n">
        <v>3.418</v>
      </c>
      <c r="AC51" s="85" t="n">
        <v>3.363</v>
      </c>
      <c r="AD51" s="85" t="n">
        <v>3.31</v>
      </c>
      <c r="AE51" s="85" t="n">
        <v>3.257</v>
      </c>
      <c r="AF51" s="85" t="n">
        <v>3.206</v>
      </c>
      <c r="AG51" s="85" t="n">
        <v>3.156</v>
      </c>
      <c r="AH51" s="85" t="n">
        <v>3.107</v>
      </c>
      <c r="AI51" s="85" t="n">
        <v>3.059</v>
      </c>
      <c r="AJ51" s="85" t="n">
        <v>3.013</v>
      </c>
      <c r="AK51" s="85" t="n">
        <v>2.967</v>
      </c>
      <c r="AL51" s="85" t="n">
        <v>2.923</v>
      </c>
      <c r="AM51" s="85" t="n">
        <v>2.879</v>
      </c>
      <c r="AN51" s="85" t="n">
        <v>2.836</v>
      </c>
      <c r="AO51" s="85" t="n">
        <v>2.793</v>
      </c>
      <c r="AP51" s="85" t="n">
        <v>2.749</v>
      </c>
      <c r="AQ51" s="85" t="n">
        <v>2.709</v>
      </c>
      <c r="AR51" s="85" t="n">
        <v>2.67</v>
      </c>
      <c r="AS51" s="85" t="n">
        <v>2.631</v>
      </c>
      <c r="AT51" s="85" t="n">
        <v>2.593</v>
      </c>
      <c r="AU51" s="85" t="n">
        <v>2.555</v>
      </c>
      <c r="AV51" s="85" t="n">
        <v>2.518</v>
      </c>
      <c r="AW51" s="85" t="n">
        <v>2.459</v>
      </c>
    </row>
    <row r="52" customFormat="false" ht="15" hidden="false" customHeight="false" outlineLevel="0" collapsed="false">
      <c r="A52" s="84" t="n">
        <v>1989</v>
      </c>
      <c r="B52" s="85" t="n">
        <v>5.363</v>
      </c>
      <c r="C52" s="85" t="n">
        <v>5.266</v>
      </c>
      <c r="D52" s="85" t="n">
        <v>5.17</v>
      </c>
      <c r="E52" s="85" t="n">
        <v>5.077</v>
      </c>
      <c r="F52" s="85" t="n">
        <v>4.986</v>
      </c>
      <c r="G52" s="85" t="n">
        <v>4.896</v>
      </c>
      <c r="H52" s="85" t="n">
        <v>4.809</v>
      </c>
      <c r="I52" s="85" t="n">
        <v>4.723</v>
      </c>
      <c r="J52" s="85" t="n">
        <v>4.639</v>
      </c>
      <c r="K52" s="85" t="n">
        <v>4.557</v>
      </c>
      <c r="L52" s="85" t="n">
        <v>4.477</v>
      </c>
      <c r="M52" s="85" t="n">
        <v>4.399</v>
      </c>
      <c r="N52" s="85" t="n">
        <v>4.322</v>
      </c>
      <c r="O52" s="85" t="n">
        <v>4.247</v>
      </c>
      <c r="P52" s="85" t="n">
        <v>4.174</v>
      </c>
      <c r="Q52" s="85" t="n">
        <v>4.102</v>
      </c>
      <c r="R52" s="85" t="n">
        <v>4.032</v>
      </c>
      <c r="S52" s="85" t="n">
        <v>3.964</v>
      </c>
      <c r="T52" s="85" t="n">
        <v>3.897</v>
      </c>
      <c r="U52" s="85" t="n">
        <v>3.831</v>
      </c>
      <c r="V52" s="85" t="n">
        <v>3.767</v>
      </c>
      <c r="W52" s="85" t="n">
        <v>3.705</v>
      </c>
      <c r="X52" s="85" t="n">
        <v>3.643</v>
      </c>
      <c r="Y52" s="85" t="n">
        <v>3.584</v>
      </c>
      <c r="Z52" s="85" t="n">
        <v>3.525</v>
      </c>
      <c r="AA52" s="85" t="n">
        <v>3.468</v>
      </c>
      <c r="AB52" s="85" t="n">
        <v>3.412</v>
      </c>
      <c r="AC52" s="85" t="n">
        <v>3.357</v>
      </c>
      <c r="AD52" s="85" t="n">
        <v>3.303</v>
      </c>
      <c r="AE52" s="85" t="n">
        <v>3.251</v>
      </c>
      <c r="AF52" s="85" t="n">
        <v>3.2</v>
      </c>
      <c r="AG52" s="85" t="n">
        <v>3.15</v>
      </c>
      <c r="AH52" s="85" t="n">
        <v>3.101</v>
      </c>
      <c r="AI52" s="85" t="n">
        <v>3.053</v>
      </c>
      <c r="AJ52" s="85" t="n">
        <v>3.007</v>
      </c>
      <c r="AK52" s="85" t="n">
        <v>2.961</v>
      </c>
      <c r="AL52" s="85" t="n">
        <v>2.917</v>
      </c>
      <c r="AM52" s="85" t="n">
        <v>2.874</v>
      </c>
      <c r="AN52" s="85" t="n">
        <v>2.831</v>
      </c>
      <c r="AO52" s="85" t="n">
        <v>2.788</v>
      </c>
      <c r="AP52" s="85" t="n">
        <v>2.744</v>
      </c>
      <c r="AQ52" s="85" t="n">
        <v>2.704</v>
      </c>
      <c r="AR52" s="85" t="n">
        <v>2.665</v>
      </c>
      <c r="AS52" s="85" t="n">
        <v>2.626</v>
      </c>
      <c r="AT52" s="85" t="n">
        <v>2.588</v>
      </c>
      <c r="AU52" s="85" t="n">
        <v>2.55</v>
      </c>
      <c r="AV52" s="85" t="n">
        <v>2.513</v>
      </c>
      <c r="AW52" s="85" t="n">
        <v>2.454</v>
      </c>
    </row>
    <row r="53" customFormat="false" ht="15.75" hidden="false" customHeight="false" outlineLevel="0" collapsed="false">
      <c r="A53" s="82" t="n">
        <v>1990</v>
      </c>
      <c r="B53" s="86" t="n">
        <v>5.352</v>
      </c>
      <c r="C53" s="86" t="n">
        <v>5.255</v>
      </c>
      <c r="D53" s="86" t="n">
        <v>5.16</v>
      </c>
      <c r="E53" s="86" t="n">
        <v>5.067</v>
      </c>
      <c r="F53" s="86" t="n">
        <v>4.976</v>
      </c>
      <c r="G53" s="86" t="n">
        <v>4.886</v>
      </c>
      <c r="H53" s="86" t="n">
        <v>4.799</v>
      </c>
      <c r="I53" s="86" t="n">
        <v>4.714</v>
      </c>
      <c r="J53" s="86" t="n">
        <v>4.63</v>
      </c>
      <c r="K53" s="86" t="n">
        <v>4.548</v>
      </c>
      <c r="L53" s="86" t="n">
        <v>4.469</v>
      </c>
      <c r="M53" s="86" t="n">
        <v>4.39</v>
      </c>
      <c r="N53" s="86" t="n">
        <v>4.314</v>
      </c>
      <c r="O53" s="86" t="n">
        <v>4.239</v>
      </c>
      <c r="P53" s="86" t="n">
        <v>4.166</v>
      </c>
      <c r="Q53" s="86" t="n">
        <v>4.094</v>
      </c>
      <c r="R53" s="86" t="n">
        <v>4.024</v>
      </c>
      <c r="S53" s="86" t="n">
        <v>3.956</v>
      </c>
      <c r="T53" s="86" t="n">
        <v>3.889</v>
      </c>
      <c r="U53" s="86" t="n">
        <v>3.824</v>
      </c>
      <c r="V53" s="86" t="n">
        <v>3.76</v>
      </c>
      <c r="W53" s="86" t="n">
        <v>3.697</v>
      </c>
      <c r="X53" s="86" t="n">
        <v>3.636</v>
      </c>
      <c r="Y53" s="86" t="n">
        <v>3.577</v>
      </c>
      <c r="Z53" s="86" t="n">
        <v>3.518</v>
      </c>
      <c r="AA53" s="86" t="n">
        <v>3.461</v>
      </c>
      <c r="AB53" s="86" t="n">
        <v>3.405</v>
      </c>
      <c r="AC53" s="86" t="n">
        <v>3.35</v>
      </c>
      <c r="AD53" s="86" t="n">
        <v>3.297</v>
      </c>
      <c r="AE53" s="86" t="n">
        <v>3.244</v>
      </c>
      <c r="AF53" s="86" t="n">
        <v>3.193</v>
      </c>
      <c r="AG53" s="86" t="n">
        <v>3.143</v>
      </c>
      <c r="AH53" s="86" t="n">
        <v>3.095</v>
      </c>
      <c r="AI53" s="86" t="n">
        <v>3.047</v>
      </c>
      <c r="AJ53" s="86" t="n">
        <v>3.001</v>
      </c>
      <c r="AK53" s="86" t="n">
        <v>2.956</v>
      </c>
      <c r="AL53" s="86" t="n">
        <v>2.911</v>
      </c>
      <c r="AM53" s="86" t="n">
        <v>2.868</v>
      </c>
      <c r="AN53" s="86" t="n">
        <v>2.825</v>
      </c>
      <c r="AO53" s="86" t="n">
        <v>2.782</v>
      </c>
      <c r="AP53" s="86" t="n">
        <v>2.739</v>
      </c>
      <c r="AQ53" s="86" t="n">
        <v>2.699</v>
      </c>
      <c r="AR53" s="86" t="n">
        <v>2.66</v>
      </c>
      <c r="AS53" s="86" t="n">
        <v>2.621</v>
      </c>
      <c r="AT53" s="86" t="n">
        <v>2.583</v>
      </c>
      <c r="AU53" s="86" t="n">
        <v>2.545</v>
      </c>
      <c r="AV53" s="86" t="n">
        <v>2.508</v>
      </c>
      <c r="AW53" s="86" t="n">
        <v>2.45</v>
      </c>
    </row>
    <row r="54" customFormat="false" ht="15" hidden="false" customHeight="false" outlineLevel="0" collapsed="false">
      <c r="A54" s="80" t="n">
        <v>1991</v>
      </c>
      <c r="B54" s="81" t="n">
        <v>5.342</v>
      </c>
      <c r="C54" s="81" t="n">
        <v>5.245</v>
      </c>
      <c r="D54" s="81" t="n">
        <v>5.15</v>
      </c>
      <c r="E54" s="81" t="n">
        <v>5.057</v>
      </c>
      <c r="F54" s="81" t="n">
        <v>4.966</v>
      </c>
      <c r="G54" s="81" t="n">
        <v>4.877</v>
      </c>
      <c r="H54" s="81" t="n">
        <v>4.79</v>
      </c>
      <c r="I54" s="81" t="n">
        <v>4.704</v>
      </c>
      <c r="J54" s="81" t="n">
        <v>4.621</v>
      </c>
      <c r="K54" s="81" t="n">
        <v>4.54</v>
      </c>
      <c r="L54" s="81" t="n">
        <v>4.46</v>
      </c>
      <c r="M54" s="81" t="n">
        <v>4.382</v>
      </c>
      <c r="N54" s="81" t="n">
        <v>4.305</v>
      </c>
      <c r="O54" s="81" t="n">
        <v>4.231</v>
      </c>
      <c r="P54" s="81" t="n">
        <v>4.158</v>
      </c>
      <c r="Q54" s="81" t="n">
        <v>4.086</v>
      </c>
      <c r="R54" s="81" t="n">
        <v>4.016</v>
      </c>
      <c r="S54" s="81" t="n">
        <v>3.948</v>
      </c>
      <c r="T54" s="81" t="n">
        <v>3.881</v>
      </c>
      <c r="U54" s="81" t="n">
        <v>3.816</v>
      </c>
      <c r="V54" s="81" t="n">
        <v>3.753</v>
      </c>
      <c r="W54" s="81" t="n">
        <v>3.69</v>
      </c>
      <c r="X54" s="81" t="n">
        <v>3.629</v>
      </c>
      <c r="Y54" s="81" t="n">
        <v>3.57</v>
      </c>
      <c r="Z54" s="81" t="n">
        <v>3.511</v>
      </c>
      <c r="AA54" s="81" t="n">
        <v>3.454</v>
      </c>
      <c r="AB54" s="81" t="n">
        <v>3.398</v>
      </c>
      <c r="AC54" s="81" t="n">
        <v>3.344</v>
      </c>
      <c r="AD54" s="81" t="n">
        <v>3.29</v>
      </c>
      <c r="AE54" s="81" t="n">
        <v>3.238</v>
      </c>
      <c r="AF54" s="81" t="n">
        <v>3.187</v>
      </c>
      <c r="AG54" s="81" t="n">
        <v>3.137</v>
      </c>
      <c r="AH54" s="81" t="n">
        <v>3.089</v>
      </c>
      <c r="AI54" s="81" t="n">
        <v>3.041</v>
      </c>
      <c r="AJ54" s="81" t="n">
        <v>2.995</v>
      </c>
      <c r="AK54" s="81" t="n">
        <v>2.95</v>
      </c>
      <c r="AL54" s="81" t="n">
        <v>2.906</v>
      </c>
      <c r="AM54" s="81" t="n">
        <v>2.862</v>
      </c>
      <c r="AN54" s="81" t="n">
        <v>2.82</v>
      </c>
      <c r="AO54" s="81" t="n">
        <v>2.777</v>
      </c>
      <c r="AP54" s="81" t="n">
        <v>2.733</v>
      </c>
      <c r="AQ54" s="81" t="n">
        <v>2.694</v>
      </c>
      <c r="AR54" s="81" t="n">
        <v>2.655</v>
      </c>
      <c r="AS54" s="81" t="n">
        <v>2.616</v>
      </c>
      <c r="AT54" s="81" t="n">
        <v>2.578</v>
      </c>
      <c r="AU54" s="81" t="n">
        <v>2.541</v>
      </c>
      <c r="AV54" s="81" t="n">
        <v>2.503</v>
      </c>
      <c r="AW54" s="81" t="n">
        <v>2.445</v>
      </c>
    </row>
    <row r="55" customFormat="false" ht="15" hidden="false" customHeight="false" outlineLevel="0" collapsed="false">
      <c r="A55" s="84" t="n">
        <v>1992</v>
      </c>
      <c r="B55" s="85" t="n">
        <v>5.331</v>
      </c>
      <c r="C55" s="85" t="n">
        <v>5.234</v>
      </c>
      <c r="D55" s="85" t="n">
        <v>5.14</v>
      </c>
      <c r="E55" s="85" t="n">
        <v>5.047</v>
      </c>
      <c r="F55" s="85" t="n">
        <v>4.956</v>
      </c>
      <c r="G55" s="85" t="n">
        <v>4.867</v>
      </c>
      <c r="H55" s="85" t="n">
        <v>4.78</v>
      </c>
      <c r="I55" s="85" t="n">
        <v>4.695</v>
      </c>
      <c r="J55" s="85" t="n">
        <v>4.612</v>
      </c>
      <c r="K55" s="85" t="n">
        <v>4.531</v>
      </c>
      <c r="L55" s="85" t="n">
        <v>4.451</v>
      </c>
      <c r="M55" s="85" t="n">
        <v>4.373</v>
      </c>
      <c r="N55" s="85" t="n">
        <v>4.297</v>
      </c>
      <c r="O55" s="85" t="n">
        <v>4.223</v>
      </c>
      <c r="P55" s="85" t="n">
        <v>4.15</v>
      </c>
      <c r="Q55" s="85" t="n">
        <v>4.078</v>
      </c>
      <c r="R55" s="85" t="n">
        <v>4.009</v>
      </c>
      <c r="S55" s="85" t="n">
        <v>3.941</v>
      </c>
      <c r="T55" s="85" t="n">
        <v>3.874</v>
      </c>
      <c r="U55" s="85" t="n">
        <v>3.809</v>
      </c>
      <c r="V55" s="85" t="n">
        <v>3.745</v>
      </c>
      <c r="W55" s="85" t="n">
        <v>3.683</v>
      </c>
      <c r="X55" s="85" t="n">
        <v>3.622</v>
      </c>
      <c r="Y55" s="85" t="n">
        <v>3.563</v>
      </c>
      <c r="Z55" s="85" t="n">
        <v>3.505</v>
      </c>
      <c r="AA55" s="85" t="n">
        <v>3.448</v>
      </c>
      <c r="AB55" s="85" t="n">
        <v>3.392</v>
      </c>
      <c r="AC55" s="85" t="n">
        <v>3.337</v>
      </c>
      <c r="AD55" s="85" t="n">
        <v>3.284</v>
      </c>
      <c r="AE55" s="85" t="n">
        <v>3.232</v>
      </c>
      <c r="AF55" s="85" t="n">
        <v>3.181</v>
      </c>
      <c r="AG55" s="85" t="n">
        <v>3.131</v>
      </c>
      <c r="AH55" s="85" t="n">
        <v>3.083</v>
      </c>
      <c r="AI55" s="85" t="n">
        <v>3.035</v>
      </c>
      <c r="AJ55" s="85" t="n">
        <v>2.989</v>
      </c>
      <c r="AK55" s="85" t="n">
        <v>2.944</v>
      </c>
      <c r="AL55" s="85" t="n">
        <v>2.9</v>
      </c>
      <c r="AM55" s="85" t="n">
        <v>2.857</v>
      </c>
      <c r="AN55" s="85" t="n">
        <v>2.814</v>
      </c>
      <c r="AO55" s="85" t="n">
        <v>2.772</v>
      </c>
      <c r="AP55" s="85" t="n">
        <v>2.728</v>
      </c>
      <c r="AQ55" s="85" t="n">
        <v>2.689</v>
      </c>
      <c r="AR55" s="85" t="n">
        <v>2.65</v>
      </c>
      <c r="AS55" s="85" t="n">
        <v>2.611</v>
      </c>
      <c r="AT55" s="85" t="n">
        <v>2.573</v>
      </c>
      <c r="AU55" s="85" t="n">
        <v>2.536</v>
      </c>
      <c r="AV55" s="85" t="n">
        <v>2.499</v>
      </c>
      <c r="AW55" s="85" t="n">
        <v>2.441</v>
      </c>
    </row>
    <row r="56" customFormat="false" ht="15" hidden="false" customHeight="false" outlineLevel="0" collapsed="false">
      <c r="A56" s="84" t="n">
        <v>1993</v>
      </c>
      <c r="B56" s="85" t="n">
        <v>5.321</v>
      </c>
      <c r="C56" s="85" t="n">
        <v>5.224</v>
      </c>
      <c r="D56" s="85" t="n">
        <v>5.13</v>
      </c>
      <c r="E56" s="85" t="n">
        <v>5.037</v>
      </c>
      <c r="F56" s="85" t="n">
        <v>4.946</v>
      </c>
      <c r="G56" s="85" t="n">
        <v>4.858</v>
      </c>
      <c r="H56" s="85" t="n">
        <v>4.771</v>
      </c>
      <c r="I56" s="85" t="n">
        <v>4.686</v>
      </c>
      <c r="J56" s="85" t="n">
        <v>4.603</v>
      </c>
      <c r="K56" s="85" t="n">
        <v>4.522</v>
      </c>
      <c r="L56" s="85" t="n">
        <v>4.443</v>
      </c>
      <c r="M56" s="85" t="n">
        <v>4.365</v>
      </c>
      <c r="N56" s="85" t="n">
        <v>4.289</v>
      </c>
      <c r="O56" s="85" t="n">
        <v>4.214</v>
      </c>
      <c r="P56" s="85" t="n">
        <v>4.142</v>
      </c>
      <c r="Q56" s="85" t="n">
        <v>4.071</v>
      </c>
      <c r="R56" s="85" t="n">
        <v>4.001</v>
      </c>
      <c r="S56" s="85" t="n">
        <v>3.933</v>
      </c>
      <c r="T56" s="85" t="n">
        <v>3.867</v>
      </c>
      <c r="U56" s="85" t="n">
        <v>3.802</v>
      </c>
      <c r="V56" s="85" t="n">
        <v>3.738</v>
      </c>
      <c r="W56" s="85" t="n">
        <v>3.676</v>
      </c>
      <c r="X56" s="85" t="n">
        <v>3.615</v>
      </c>
      <c r="Y56" s="85" t="n">
        <v>3.556</v>
      </c>
      <c r="Z56" s="85" t="n">
        <v>3.498</v>
      </c>
      <c r="AA56" s="85" t="n">
        <v>3.441</v>
      </c>
      <c r="AB56" s="85" t="n">
        <v>3.385</v>
      </c>
      <c r="AC56" s="85" t="n">
        <v>3.331</v>
      </c>
      <c r="AD56" s="85" t="n">
        <v>3.278</v>
      </c>
      <c r="AE56" s="85" t="n">
        <v>3.226</v>
      </c>
      <c r="AF56" s="85" t="n">
        <v>3.175</v>
      </c>
      <c r="AG56" s="85" t="n">
        <v>3.125</v>
      </c>
      <c r="AH56" s="85" t="n">
        <v>3.077</v>
      </c>
      <c r="AI56" s="85" t="n">
        <v>3.03</v>
      </c>
      <c r="AJ56" s="85" t="n">
        <v>2.984</v>
      </c>
      <c r="AK56" s="85" t="n">
        <v>2.939</v>
      </c>
      <c r="AL56" s="85" t="n">
        <v>2.895</v>
      </c>
      <c r="AM56" s="85" t="n">
        <v>2.852</v>
      </c>
      <c r="AN56" s="85" t="n">
        <v>2.809</v>
      </c>
      <c r="AO56" s="85" t="n">
        <v>2.766</v>
      </c>
      <c r="AP56" s="85" t="n">
        <v>2.723</v>
      </c>
      <c r="AQ56" s="85" t="n">
        <v>2.684</v>
      </c>
      <c r="AR56" s="85" t="n">
        <v>2.645</v>
      </c>
      <c r="AS56" s="85" t="n">
        <v>2.607</v>
      </c>
      <c r="AT56" s="85" t="n">
        <v>2.569</v>
      </c>
      <c r="AU56" s="85" t="n">
        <v>2.531</v>
      </c>
      <c r="AV56" s="85" t="n">
        <v>2.494</v>
      </c>
      <c r="AW56" s="85" t="n">
        <v>2.436</v>
      </c>
    </row>
    <row r="57" customFormat="false" ht="15" hidden="false" customHeight="false" outlineLevel="0" collapsed="false">
      <c r="A57" s="84" t="n">
        <v>1994</v>
      </c>
      <c r="B57" s="85" t="n">
        <v>5.311</v>
      </c>
      <c r="C57" s="85" t="n">
        <v>5.214</v>
      </c>
      <c r="D57" s="85" t="n">
        <v>5.12</v>
      </c>
      <c r="E57" s="85" t="n">
        <v>5.027</v>
      </c>
      <c r="F57" s="85" t="n">
        <v>4.937</v>
      </c>
      <c r="G57" s="85" t="n">
        <v>4.849</v>
      </c>
      <c r="H57" s="85" t="n">
        <v>4.762</v>
      </c>
      <c r="I57" s="85" t="n">
        <v>4.677</v>
      </c>
      <c r="J57" s="85" t="n">
        <v>4.594</v>
      </c>
      <c r="K57" s="85" t="n">
        <v>4.513</v>
      </c>
      <c r="L57" s="85" t="n">
        <v>4.434</v>
      </c>
      <c r="M57" s="85" t="n">
        <v>4.357</v>
      </c>
      <c r="N57" s="85" t="n">
        <v>4.281</v>
      </c>
      <c r="O57" s="85" t="n">
        <v>4.206</v>
      </c>
      <c r="P57" s="85" t="n">
        <v>4.134</v>
      </c>
      <c r="Q57" s="85" t="n">
        <v>4.063</v>
      </c>
      <c r="R57" s="85" t="n">
        <v>3.993</v>
      </c>
      <c r="S57" s="85" t="n">
        <v>3.926</v>
      </c>
      <c r="T57" s="85" t="n">
        <v>3.859</v>
      </c>
      <c r="U57" s="85" t="n">
        <v>3.794</v>
      </c>
      <c r="V57" s="85" t="n">
        <v>3.731</v>
      </c>
      <c r="W57" s="85" t="n">
        <v>3.669</v>
      </c>
      <c r="X57" s="85" t="n">
        <v>3.609</v>
      </c>
      <c r="Y57" s="85" t="n">
        <v>3.549</v>
      </c>
      <c r="Z57" s="85" t="n">
        <v>3.491</v>
      </c>
      <c r="AA57" s="85" t="n">
        <v>3.435</v>
      </c>
      <c r="AB57" s="85" t="n">
        <v>3.379</v>
      </c>
      <c r="AC57" s="85" t="n">
        <v>3.325</v>
      </c>
      <c r="AD57" s="85" t="n">
        <v>3.272</v>
      </c>
      <c r="AE57" s="85" t="n">
        <v>3.22</v>
      </c>
      <c r="AF57" s="85" t="n">
        <v>3.169</v>
      </c>
      <c r="AG57" s="85" t="n">
        <v>3.119</v>
      </c>
      <c r="AH57" s="85" t="n">
        <v>3.071</v>
      </c>
      <c r="AI57" s="85" t="n">
        <v>3.024</v>
      </c>
      <c r="AJ57" s="85" t="n">
        <v>2.978</v>
      </c>
      <c r="AK57" s="85" t="n">
        <v>2.933</v>
      </c>
      <c r="AL57" s="85" t="n">
        <v>2.889</v>
      </c>
      <c r="AM57" s="85" t="n">
        <v>2.846</v>
      </c>
      <c r="AN57" s="85" t="n">
        <v>2.804</v>
      </c>
      <c r="AO57" s="85" t="n">
        <v>2.761</v>
      </c>
      <c r="AP57" s="85" t="n">
        <v>2.718</v>
      </c>
      <c r="AQ57" s="85" t="n">
        <v>2.679</v>
      </c>
      <c r="AR57" s="85" t="n">
        <v>2.64</v>
      </c>
      <c r="AS57" s="85" t="n">
        <v>2.602</v>
      </c>
      <c r="AT57" s="85" t="n">
        <v>2.564</v>
      </c>
      <c r="AU57" s="85" t="n">
        <v>2.527</v>
      </c>
      <c r="AV57" s="85" t="n">
        <v>2.49</v>
      </c>
      <c r="AW57" s="85" t="n">
        <v>2.432</v>
      </c>
    </row>
    <row r="58" customFormat="false" ht="15.75" hidden="false" customHeight="false" outlineLevel="0" collapsed="false">
      <c r="A58" s="82" t="n">
        <v>1995</v>
      </c>
      <c r="B58" s="86" t="n">
        <v>5.3</v>
      </c>
      <c r="C58" s="86" t="n">
        <v>5.204</v>
      </c>
      <c r="D58" s="86" t="n">
        <v>5.11</v>
      </c>
      <c r="E58" s="86" t="n">
        <v>5.018</v>
      </c>
      <c r="F58" s="86" t="n">
        <v>4.928</v>
      </c>
      <c r="G58" s="86" t="n">
        <v>4.839</v>
      </c>
      <c r="H58" s="86" t="n">
        <v>4.753</v>
      </c>
      <c r="I58" s="86" t="n">
        <v>4.668</v>
      </c>
      <c r="J58" s="86" t="n">
        <v>4.586</v>
      </c>
      <c r="K58" s="86" t="n">
        <v>4.505</v>
      </c>
      <c r="L58" s="86" t="n">
        <v>4.426</v>
      </c>
      <c r="M58" s="86" t="n">
        <v>4.348</v>
      </c>
      <c r="N58" s="86" t="n">
        <v>4.273</v>
      </c>
      <c r="O58" s="86" t="n">
        <v>4.199</v>
      </c>
      <c r="P58" s="86" t="n">
        <v>4.126</v>
      </c>
      <c r="Q58" s="86" t="n">
        <v>4.055</v>
      </c>
      <c r="R58" s="86" t="n">
        <v>3.986</v>
      </c>
      <c r="S58" s="86" t="n">
        <v>3.918</v>
      </c>
      <c r="T58" s="86" t="n">
        <v>3.852</v>
      </c>
      <c r="U58" s="86" t="n">
        <v>3.787</v>
      </c>
      <c r="V58" s="86" t="n">
        <v>3.724</v>
      </c>
      <c r="W58" s="86" t="n">
        <v>3.662</v>
      </c>
      <c r="X58" s="86" t="n">
        <v>3.602</v>
      </c>
      <c r="Y58" s="86" t="n">
        <v>3.543</v>
      </c>
      <c r="Z58" s="86" t="n">
        <v>3.485</v>
      </c>
      <c r="AA58" s="86" t="n">
        <v>3.428</v>
      </c>
      <c r="AB58" s="86" t="n">
        <v>3.373</v>
      </c>
      <c r="AC58" s="86" t="n">
        <v>3.319</v>
      </c>
      <c r="AD58" s="86" t="n">
        <v>3.266</v>
      </c>
      <c r="AE58" s="86" t="n">
        <v>3.214</v>
      </c>
      <c r="AF58" s="86" t="n">
        <v>3.163</v>
      </c>
      <c r="AG58" s="86" t="n">
        <v>3.114</v>
      </c>
      <c r="AH58" s="86" t="n">
        <v>3.065</v>
      </c>
      <c r="AI58" s="86" t="n">
        <v>3.018</v>
      </c>
      <c r="AJ58" s="86" t="n">
        <v>2.973</v>
      </c>
      <c r="AK58" s="86" t="n">
        <v>2.928</v>
      </c>
      <c r="AL58" s="86" t="n">
        <v>2.884</v>
      </c>
      <c r="AM58" s="86" t="n">
        <v>2.841</v>
      </c>
      <c r="AN58" s="86" t="n">
        <v>2.799</v>
      </c>
      <c r="AO58" s="86" t="n">
        <v>2.756</v>
      </c>
      <c r="AP58" s="86" t="n">
        <v>2.713</v>
      </c>
      <c r="AQ58" s="86" t="n">
        <v>2.674</v>
      </c>
      <c r="AR58" s="86" t="n">
        <v>2.635</v>
      </c>
      <c r="AS58" s="86" t="n">
        <v>2.597</v>
      </c>
      <c r="AT58" s="86" t="n">
        <v>2.559</v>
      </c>
      <c r="AU58" s="86" t="n">
        <v>2.522</v>
      </c>
      <c r="AV58" s="86" t="n">
        <v>2.485</v>
      </c>
      <c r="AW58" s="86" t="n">
        <v>2.428</v>
      </c>
    </row>
    <row r="59" customFormat="false" ht="15" hidden="false" customHeight="false" outlineLevel="0" collapsed="false">
      <c r="A59" s="80" t="n">
        <v>1996</v>
      </c>
      <c r="B59" s="81" t="n">
        <v>5.29</v>
      </c>
      <c r="C59" s="81" t="n">
        <v>5.194</v>
      </c>
      <c r="D59" s="81" t="n">
        <v>5.1</v>
      </c>
      <c r="E59" s="81" t="n">
        <v>5.008</v>
      </c>
      <c r="F59" s="81" t="n">
        <v>4.918</v>
      </c>
      <c r="G59" s="81" t="n">
        <v>4.83</v>
      </c>
      <c r="H59" s="81" t="n">
        <v>4.744</v>
      </c>
      <c r="I59" s="81" t="n">
        <v>4.66</v>
      </c>
      <c r="J59" s="81" t="n">
        <v>4.577</v>
      </c>
      <c r="K59" s="81" t="n">
        <v>4.496</v>
      </c>
      <c r="L59" s="81" t="n">
        <v>4.418</v>
      </c>
      <c r="M59" s="81" t="n">
        <v>4.34</v>
      </c>
      <c r="N59" s="81" t="n">
        <v>4.265</v>
      </c>
      <c r="O59" s="81" t="n">
        <v>4.191</v>
      </c>
      <c r="P59" s="81" t="n">
        <v>4.118</v>
      </c>
      <c r="Q59" s="81" t="n">
        <v>4.048</v>
      </c>
      <c r="R59" s="81" t="n">
        <v>3.979</v>
      </c>
      <c r="S59" s="81" t="n">
        <v>3.911</v>
      </c>
      <c r="T59" s="81" t="n">
        <v>3.845</v>
      </c>
      <c r="U59" s="81" t="n">
        <v>3.78</v>
      </c>
      <c r="V59" s="81" t="n">
        <v>3.717</v>
      </c>
      <c r="W59" s="81" t="n">
        <v>3.656</v>
      </c>
      <c r="X59" s="81" t="n">
        <v>3.595</v>
      </c>
      <c r="Y59" s="81" t="n">
        <v>3.536</v>
      </c>
      <c r="Z59" s="81" t="n">
        <v>3.478</v>
      </c>
      <c r="AA59" s="81" t="n">
        <v>3.422</v>
      </c>
      <c r="AB59" s="81" t="n">
        <v>3.367</v>
      </c>
      <c r="AC59" s="81" t="n">
        <v>3.312</v>
      </c>
      <c r="AD59" s="81" t="n">
        <v>3.259</v>
      </c>
      <c r="AE59" s="81" t="n">
        <v>3.208</v>
      </c>
      <c r="AF59" s="81" t="n">
        <v>3.157</v>
      </c>
      <c r="AG59" s="81" t="n">
        <v>3.108</v>
      </c>
      <c r="AH59" s="81" t="n">
        <v>3.06</v>
      </c>
      <c r="AI59" s="81" t="n">
        <v>3.013</v>
      </c>
      <c r="AJ59" s="81" t="n">
        <v>2.967</v>
      </c>
      <c r="AK59" s="81" t="n">
        <v>2.922</v>
      </c>
      <c r="AL59" s="81" t="n">
        <v>2.879</v>
      </c>
      <c r="AM59" s="81" t="n">
        <v>2.836</v>
      </c>
      <c r="AN59" s="81" t="n">
        <v>2.794</v>
      </c>
      <c r="AO59" s="81" t="n">
        <v>2.751</v>
      </c>
      <c r="AP59" s="81" t="n">
        <v>2.708</v>
      </c>
      <c r="AQ59" s="81" t="n">
        <v>2.669</v>
      </c>
      <c r="AR59" s="81" t="n">
        <v>2.63</v>
      </c>
      <c r="AS59" s="81" t="n">
        <v>2.592</v>
      </c>
      <c r="AT59" s="81" t="n">
        <v>2.555</v>
      </c>
      <c r="AU59" s="81" t="n">
        <v>2.518</v>
      </c>
      <c r="AV59" s="81" t="n">
        <v>2.481</v>
      </c>
      <c r="AW59" s="81" t="n">
        <v>2.423</v>
      </c>
    </row>
    <row r="60" customFormat="false" ht="15" hidden="false" customHeight="false" outlineLevel="0" collapsed="false">
      <c r="A60" s="84" t="n">
        <v>1997</v>
      </c>
      <c r="B60" s="85" t="n">
        <v>5.281</v>
      </c>
      <c r="C60" s="85" t="n">
        <v>5.185</v>
      </c>
      <c r="D60" s="85" t="n">
        <v>5.091</v>
      </c>
      <c r="E60" s="85" t="n">
        <v>4.999</v>
      </c>
      <c r="F60" s="85" t="n">
        <v>4.909</v>
      </c>
      <c r="G60" s="85" t="n">
        <v>4.821</v>
      </c>
      <c r="H60" s="85" t="n">
        <v>4.735</v>
      </c>
      <c r="I60" s="85" t="n">
        <v>4.651</v>
      </c>
      <c r="J60" s="85" t="n">
        <v>4.569</v>
      </c>
      <c r="K60" s="85" t="n">
        <v>4.488</v>
      </c>
      <c r="L60" s="85" t="n">
        <v>4.409</v>
      </c>
      <c r="M60" s="85" t="n">
        <v>4.332</v>
      </c>
      <c r="N60" s="85" t="n">
        <v>4.257</v>
      </c>
      <c r="O60" s="85" t="n">
        <v>4.183</v>
      </c>
      <c r="P60" s="85" t="n">
        <v>4.111</v>
      </c>
      <c r="Q60" s="85" t="n">
        <v>4.04</v>
      </c>
      <c r="R60" s="85" t="n">
        <v>3.971</v>
      </c>
      <c r="S60" s="85" t="n">
        <v>3.904</v>
      </c>
      <c r="T60" s="85" t="n">
        <v>3.838</v>
      </c>
      <c r="U60" s="85" t="n">
        <v>3.773</v>
      </c>
      <c r="V60" s="85" t="n">
        <v>3.71</v>
      </c>
      <c r="W60" s="85" t="n">
        <v>3.649</v>
      </c>
      <c r="X60" s="85" t="n">
        <v>3.589</v>
      </c>
      <c r="Y60" s="85" t="n">
        <v>3.53</v>
      </c>
      <c r="Z60" s="85" t="n">
        <v>3.472</v>
      </c>
      <c r="AA60" s="85" t="n">
        <v>3.416</v>
      </c>
      <c r="AB60" s="85" t="n">
        <v>3.36</v>
      </c>
      <c r="AC60" s="85" t="n">
        <v>3.306</v>
      </c>
      <c r="AD60" s="85" t="n">
        <v>3.254</v>
      </c>
      <c r="AE60" s="85" t="n">
        <v>3.202</v>
      </c>
      <c r="AF60" s="85" t="n">
        <v>3.151</v>
      </c>
      <c r="AG60" s="85" t="n">
        <v>3.102</v>
      </c>
      <c r="AH60" s="85" t="n">
        <v>3.054</v>
      </c>
      <c r="AI60" s="85" t="n">
        <v>3.007</v>
      </c>
      <c r="AJ60" s="85" t="n">
        <v>2.962</v>
      </c>
      <c r="AK60" s="85" t="n">
        <v>2.917</v>
      </c>
      <c r="AL60" s="85" t="n">
        <v>2.873</v>
      </c>
      <c r="AM60" s="85" t="n">
        <v>2.831</v>
      </c>
      <c r="AN60" s="85" t="n">
        <v>2.788</v>
      </c>
      <c r="AO60" s="85" t="n">
        <v>2.746</v>
      </c>
      <c r="AP60" s="85" t="n">
        <v>2.703</v>
      </c>
      <c r="AQ60" s="85" t="n">
        <v>2.664</v>
      </c>
      <c r="AR60" s="85" t="n">
        <v>2.626</v>
      </c>
      <c r="AS60" s="85" t="n">
        <v>2.588</v>
      </c>
      <c r="AT60" s="85" t="n">
        <v>2.55</v>
      </c>
      <c r="AU60" s="85" t="n">
        <v>2.513</v>
      </c>
      <c r="AV60" s="85" t="n">
        <v>2.476</v>
      </c>
      <c r="AW60" s="85" t="n">
        <v>2.419</v>
      </c>
    </row>
    <row r="61" customFormat="false" ht="15" hidden="false" customHeight="false" outlineLevel="0" collapsed="false">
      <c r="A61" s="84" t="n">
        <v>1998</v>
      </c>
      <c r="B61" s="85" t="n">
        <v>5.271</v>
      </c>
      <c r="C61" s="85" t="n">
        <v>5.175</v>
      </c>
      <c r="D61" s="85" t="n">
        <v>5.081</v>
      </c>
      <c r="E61" s="85" t="n">
        <v>4.99</v>
      </c>
      <c r="F61" s="85" t="n">
        <v>4.9</v>
      </c>
      <c r="G61" s="85" t="n">
        <v>4.812</v>
      </c>
      <c r="H61" s="85" t="n">
        <v>4.727</v>
      </c>
      <c r="I61" s="85" t="n">
        <v>4.643</v>
      </c>
      <c r="J61" s="85" t="n">
        <v>4.56</v>
      </c>
      <c r="K61" s="85" t="n">
        <v>4.48</v>
      </c>
      <c r="L61" s="85" t="n">
        <v>4.401</v>
      </c>
      <c r="M61" s="85" t="n">
        <v>4.324</v>
      </c>
      <c r="N61" s="85" t="n">
        <v>4.249</v>
      </c>
      <c r="O61" s="85" t="n">
        <v>4.175</v>
      </c>
      <c r="P61" s="85" t="n">
        <v>4.103</v>
      </c>
      <c r="Q61" s="85" t="n">
        <v>4.033</v>
      </c>
      <c r="R61" s="85" t="n">
        <v>3.964</v>
      </c>
      <c r="S61" s="85" t="n">
        <v>3.897</v>
      </c>
      <c r="T61" s="85" t="n">
        <v>3.831</v>
      </c>
      <c r="U61" s="85" t="n">
        <v>3.767</v>
      </c>
      <c r="V61" s="85" t="n">
        <v>3.704</v>
      </c>
      <c r="W61" s="85" t="n">
        <v>3.642</v>
      </c>
      <c r="X61" s="85" t="n">
        <v>3.582</v>
      </c>
      <c r="Y61" s="85" t="n">
        <v>3.523</v>
      </c>
      <c r="Z61" s="85" t="n">
        <v>3.466</v>
      </c>
      <c r="AA61" s="85" t="n">
        <v>3.409</v>
      </c>
      <c r="AB61" s="85" t="n">
        <v>3.354</v>
      </c>
      <c r="AC61" s="85" t="n">
        <v>3.3</v>
      </c>
      <c r="AD61" s="85" t="n">
        <v>3.248</v>
      </c>
      <c r="AE61" s="85" t="n">
        <v>3.196</v>
      </c>
      <c r="AF61" s="85" t="n">
        <v>3.146</v>
      </c>
      <c r="AG61" s="85" t="n">
        <v>3.097</v>
      </c>
      <c r="AH61" s="85" t="n">
        <v>3.049</v>
      </c>
      <c r="AI61" s="85" t="n">
        <v>3.002</v>
      </c>
      <c r="AJ61" s="85" t="n">
        <v>2.956</v>
      </c>
      <c r="AK61" s="85" t="n">
        <v>2.912</v>
      </c>
      <c r="AL61" s="85" t="n">
        <v>2.868</v>
      </c>
      <c r="AM61" s="85" t="n">
        <v>2.826</v>
      </c>
      <c r="AN61" s="85" t="n">
        <v>2.783</v>
      </c>
      <c r="AO61" s="85" t="n">
        <v>2.741</v>
      </c>
      <c r="AP61" s="85" t="n">
        <v>2.699</v>
      </c>
      <c r="AQ61" s="85" t="n">
        <v>2.659</v>
      </c>
      <c r="AR61" s="85" t="n">
        <v>2.621</v>
      </c>
      <c r="AS61" s="85" t="n">
        <v>2.583</v>
      </c>
      <c r="AT61" s="85" t="n">
        <v>2.546</v>
      </c>
      <c r="AU61" s="85" t="n">
        <v>2.509</v>
      </c>
      <c r="AV61" s="85" t="n">
        <v>2.472</v>
      </c>
      <c r="AW61" s="85" t="n">
        <v>2.415</v>
      </c>
    </row>
    <row r="62" customFormat="false" ht="15" hidden="false" customHeight="false" outlineLevel="0" collapsed="false">
      <c r="A62" s="84" t="n">
        <v>1999</v>
      </c>
      <c r="B62" s="85" t="n">
        <v>5.261</v>
      </c>
      <c r="C62" s="85" t="n">
        <v>5.166</v>
      </c>
      <c r="D62" s="85" t="n">
        <v>5.072</v>
      </c>
      <c r="E62" s="85" t="n">
        <v>4.981</v>
      </c>
      <c r="F62" s="85" t="n">
        <v>4.891</v>
      </c>
      <c r="G62" s="85" t="n">
        <v>4.804</v>
      </c>
      <c r="H62" s="85" t="n">
        <v>4.718</v>
      </c>
      <c r="I62" s="85" t="n">
        <v>4.634</v>
      </c>
      <c r="J62" s="85" t="n">
        <v>4.552</v>
      </c>
      <c r="K62" s="85" t="n">
        <v>4.472</v>
      </c>
      <c r="L62" s="85" t="n">
        <v>4.393</v>
      </c>
      <c r="M62" s="85" t="n">
        <v>4.317</v>
      </c>
      <c r="N62" s="85" t="n">
        <v>4.241</v>
      </c>
      <c r="O62" s="85" t="n">
        <v>4.168</v>
      </c>
      <c r="P62" s="85" t="n">
        <v>4.096</v>
      </c>
      <c r="Q62" s="85" t="n">
        <v>4.026</v>
      </c>
      <c r="R62" s="85" t="n">
        <v>3.957</v>
      </c>
      <c r="S62" s="85" t="n">
        <v>3.89</v>
      </c>
      <c r="T62" s="85" t="n">
        <v>3.824</v>
      </c>
      <c r="U62" s="85" t="n">
        <v>3.76</v>
      </c>
      <c r="V62" s="85" t="n">
        <v>3.697</v>
      </c>
      <c r="W62" s="85" t="n">
        <v>3.636</v>
      </c>
      <c r="X62" s="85" t="n">
        <v>3.576</v>
      </c>
      <c r="Y62" s="85" t="n">
        <v>3.517</v>
      </c>
      <c r="Z62" s="85" t="n">
        <v>3.459</v>
      </c>
      <c r="AA62" s="85" t="n">
        <v>3.403</v>
      </c>
      <c r="AB62" s="85" t="n">
        <v>3.348</v>
      </c>
      <c r="AC62" s="85" t="n">
        <v>3.294</v>
      </c>
      <c r="AD62" s="85" t="n">
        <v>3.242</v>
      </c>
      <c r="AE62" s="85" t="n">
        <v>3.19</v>
      </c>
      <c r="AF62" s="85" t="n">
        <v>3.14</v>
      </c>
      <c r="AG62" s="85" t="n">
        <v>3.091</v>
      </c>
      <c r="AH62" s="85" t="n">
        <v>3.043</v>
      </c>
      <c r="AI62" s="85" t="n">
        <v>2.997</v>
      </c>
      <c r="AJ62" s="85" t="n">
        <v>2.951</v>
      </c>
      <c r="AK62" s="85" t="n">
        <v>2.907</v>
      </c>
      <c r="AL62" s="85" t="n">
        <v>2.863</v>
      </c>
      <c r="AM62" s="85" t="n">
        <v>2.821</v>
      </c>
      <c r="AN62" s="85" t="n">
        <v>2.779</v>
      </c>
      <c r="AO62" s="85" t="n">
        <v>2.736</v>
      </c>
      <c r="AP62" s="85" t="n">
        <v>2.694</v>
      </c>
      <c r="AQ62" s="85" t="n">
        <v>2.655</v>
      </c>
      <c r="AR62" s="85" t="n">
        <v>2.616</v>
      </c>
      <c r="AS62" s="85" t="n">
        <v>2.579</v>
      </c>
      <c r="AT62" s="85" t="n">
        <v>2.541</v>
      </c>
      <c r="AU62" s="85" t="n">
        <v>2.504</v>
      </c>
      <c r="AV62" s="85" t="n">
        <v>2.468</v>
      </c>
      <c r="AW62" s="85" t="n">
        <v>2.411</v>
      </c>
    </row>
    <row r="63" customFormat="false" ht="15.75" hidden="false" customHeight="false" outlineLevel="0" collapsed="false">
      <c r="A63" s="82" t="n">
        <v>2000</v>
      </c>
      <c r="B63" s="86" t="n">
        <v>5.252</v>
      </c>
      <c r="C63" s="86" t="n">
        <v>5.156</v>
      </c>
      <c r="D63" s="86" t="n">
        <v>5.063</v>
      </c>
      <c r="E63" s="86" t="n">
        <v>4.972</v>
      </c>
      <c r="F63" s="86" t="n">
        <v>4.882</v>
      </c>
      <c r="G63" s="86" t="n">
        <v>4.795</v>
      </c>
      <c r="H63" s="86" t="n">
        <v>4.71</v>
      </c>
      <c r="I63" s="86" t="n">
        <v>4.626</v>
      </c>
      <c r="J63" s="86" t="n">
        <v>4.544</v>
      </c>
      <c r="K63" s="86" t="n">
        <v>4.464</v>
      </c>
      <c r="L63" s="86" t="n">
        <v>4.385</v>
      </c>
      <c r="M63" s="86" t="n">
        <v>4.309</v>
      </c>
      <c r="N63" s="86" t="n">
        <v>4.234</v>
      </c>
      <c r="O63" s="86" t="n">
        <v>4.16</v>
      </c>
      <c r="P63" s="86" t="n">
        <v>4.089</v>
      </c>
      <c r="Q63" s="86" t="n">
        <v>4.018</v>
      </c>
      <c r="R63" s="86" t="n">
        <v>3.95</v>
      </c>
      <c r="S63" s="86" t="n">
        <v>3.883</v>
      </c>
      <c r="T63" s="86" t="n">
        <v>3.817</v>
      </c>
      <c r="U63" s="86" t="n">
        <v>3.753</v>
      </c>
      <c r="V63" s="86" t="n">
        <v>3.69</v>
      </c>
      <c r="W63" s="86" t="n">
        <v>3.629</v>
      </c>
      <c r="X63" s="86" t="n">
        <v>3.569</v>
      </c>
      <c r="Y63" s="86" t="n">
        <v>3.511</v>
      </c>
      <c r="Z63" s="86" t="n">
        <v>3.453</v>
      </c>
      <c r="AA63" s="86" t="n">
        <v>3.397</v>
      </c>
      <c r="AB63" s="86" t="n">
        <v>3.342</v>
      </c>
      <c r="AC63" s="86" t="n">
        <v>3.289</v>
      </c>
      <c r="AD63" s="86" t="n">
        <v>3.236</v>
      </c>
      <c r="AE63" s="86" t="n">
        <v>3.185</v>
      </c>
      <c r="AF63" s="86" t="n">
        <v>3.135</v>
      </c>
      <c r="AG63" s="86" t="n">
        <v>3.086</v>
      </c>
      <c r="AH63" s="86" t="n">
        <v>3.038</v>
      </c>
      <c r="AI63" s="86" t="n">
        <v>2.991</v>
      </c>
      <c r="AJ63" s="86" t="n">
        <v>2.946</v>
      </c>
      <c r="AK63" s="86" t="n">
        <v>2.901</v>
      </c>
      <c r="AL63" s="86" t="n">
        <v>2.858</v>
      </c>
      <c r="AM63" s="86" t="n">
        <v>2.816</v>
      </c>
      <c r="AN63" s="86" t="n">
        <v>2.774</v>
      </c>
      <c r="AO63" s="86" t="n">
        <v>2.732</v>
      </c>
      <c r="AP63" s="86" t="n">
        <v>2.689</v>
      </c>
      <c r="AQ63" s="86" t="n">
        <v>2.65</v>
      </c>
      <c r="AR63" s="86" t="n">
        <v>2.612</v>
      </c>
      <c r="AS63" s="86" t="n">
        <v>2.574</v>
      </c>
      <c r="AT63" s="86" t="n">
        <v>2.537</v>
      </c>
      <c r="AU63" s="86" t="n">
        <v>2.5</v>
      </c>
      <c r="AV63" s="86" t="n">
        <v>2.463</v>
      </c>
      <c r="AW63" s="86" t="n">
        <v>2.407</v>
      </c>
    </row>
  </sheetData>
  <sheetProtection sheet="true" password="9795" objects="true" scenarios="tru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7T08:02:35Z</dcterms:created>
  <dc:creator>Sturtzel, Sandra (VZB-MA)</dc:creator>
  <dc:description/>
  <dc:language>en-US</dc:language>
  <cp:lastModifiedBy>Sturtzel, Sandra (VZB-MA)</cp:lastModifiedBy>
  <cp:lastPrinted>2012-04-04T09:38:35Z</cp:lastPrinted>
  <dcterms:modified xsi:type="dcterms:W3CDTF">2017-01-03T20:52:34Z</dcterms:modified>
  <cp:revision>0</cp:revision>
  <dc:subject/>
  <dc:title>Simulationsberechnu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